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vim" sheetId="1" state="visible" r:id="rId2"/>
  </sheets>
  <definedNames>
    <definedName function="false" hidden="false" localSheetId="0" name="_xlnm.Print_Area" vbProcedure="false">takvim!$B$1:$X$42</definedName>
    <definedName function="false" hidden="false" name="byil" vbProcedure="false">takvi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OCAK</t>
  </si>
  <si>
    <t xml:space="preserve">ŞUBAT</t>
  </si>
  <si>
    <t xml:space="preserve">MART</t>
  </si>
  <si>
    <t xml:space="preserve">Pzt</t>
  </si>
  <si>
    <t xml:space="preserve">Sal</t>
  </si>
  <si>
    <t xml:space="preserve">Çar</t>
  </si>
  <si>
    <t xml:space="preserve">Per</t>
  </si>
  <si>
    <t xml:space="preserve">Cum</t>
  </si>
  <si>
    <t xml:space="preserve">Cmt</t>
  </si>
  <si>
    <t xml:space="preserve">Paz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 Tur"/>
      <family val="0"/>
      <charset val="162"/>
    </font>
    <font>
      <b val="true"/>
      <sz val="24"/>
      <color rgb="FF333399"/>
      <name val="Times New Roman Tur"/>
      <family val="1"/>
      <charset val="162"/>
    </font>
    <font>
      <b val="true"/>
      <sz val="20"/>
      <color rgb="FFFFCC99"/>
      <name val="Times New Roman Tur"/>
      <family val="1"/>
      <charset val="162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color rgb="FFC0C0C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color rgb="FF00008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C0C0C0"/>
      <name val="Arial Tur"/>
      <family val="0"/>
      <charset val="162"/>
    </font>
    <font>
      <u val="single"/>
      <sz val="10"/>
      <color rgb="FF0000FF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/>
      <right style="dashed"/>
      <top style="dashed"/>
      <bottom style="dash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1"/>
    <cellStyle name="DateCells" xfId="22"/>
    <cellStyle name="DayNames" xfId="23"/>
    <cellStyle name="MonthHeader" xfId="24"/>
    <cellStyle name="Normal 2" xfId="25"/>
    <cellStyle name="*unknown*" xfId="20" builtinId="8"/>
  </cellStyles>
  <dxfs count="6"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50480</xdr:colOff>
          <xdr:row>0</xdr:row>
          <xdr:rowOff>37800</xdr:rowOff>
        </xdr:from>
        <xdr:to>
          <xdr:col>22</xdr:col>
          <xdr:colOff>241560</xdr:colOff>
          <xdr:row>1</xdr:row>
          <xdr:rowOff>-2858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13"/>
    <col collapsed="false" customWidth="true" hidden="false" outlineLevel="0" max="8" min="3" style="1" width="4.7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6" min="11" style="1" width="4.7"/>
    <col collapsed="false" customWidth="true" hidden="false" outlineLevel="0" max="17" min="17" style="1" width="3.14"/>
    <col collapsed="false" customWidth="true" hidden="false" outlineLevel="0" max="18" min="18" style="1" width="5.13"/>
    <col collapsed="false" customWidth="true" hidden="false" outlineLevel="0" max="23" min="19" style="1" width="4.7"/>
    <col collapsed="false" customWidth="true" hidden="false" outlineLevel="0" max="24" min="24" style="1" width="5.41"/>
    <col collapsed="false" customWidth="true" hidden="false" outlineLevel="0" max="25" min="25" style="1" width="6.85"/>
    <col collapsed="false" customWidth="false" hidden="false" outlineLevel="0" max="257" min="26" style="1" width="8.7"/>
  </cols>
  <sheetData>
    <row r="1" customFormat="false" ht="45" hidden="false" customHeight="true" outlineLevel="0" collapsed="false">
      <c r="A1" s="2" t="n">
        <v>2009</v>
      </c>
      <c r="B1" s="3" t="str">
        <f aca="false">byil&amp;" TAKVİMİ"</f>
        <v>2009 TAKVİMİ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1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10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8"/>
      <c r="S3" s="8"/>
      <c r="T3" s="8"/>
      <c r="U3" s="8"/>
      <c r="V3" s="8"/>
      <c r="W3" s="8"/>
      <c r="X3" s="8"/>
      <c r="Y3" s="7"/>
      <c r="AB3" s="8"/>
    </row>
    <row r="4" customFormat="false" ht="15.75" hidden="false" customHeight="false" outlineLevel="0" collapsed="false">
      <c r="B4" s="9"/>
      <c r="C4" s="10"/>
      <c r="D4" s="11" t="s">
        <v>0</v>
      </c>
      <c r="E4" s="10"/>
      <c r="F4" s="10"/>
      <c r="G4" s="10"/>
      <c r="H4" s="10"/>
      <c r="I4" s="8"/>
      <c r="J4" s="10"/>
      <c r="K4" s="10"/>
      <c r="L4" s="11" t="s">
        <v>1</v>
      </c>
      <c r="M4" s="10"/>
      <c r="N4" s="10"/>
      <c r="O4" s="10"/>
      <c r="P4" s="10"/>
      <c r="Q4" s="8"/>
      <c r="R4" s="10"/>
      <c r="S4" s="10"/>
      <c r="T4" s="11" t="s">
        <v>2</v>
      </c>
      <c r="U4" s="10"/>
      <c r="V4" s="10"/>
      <c r="W4" s="10"/>
      <c r="X4" s="10"/>
      <c r="Y4" s="7"/>
    </row>
    <row r="5" customFormat="false" ht="5.25" hidden="false" customHeight="true" outlineLevel="0" collapsed="false">
      <c r="B5" s="9"/>
      <c r="C5" s="12" t="n">
        <f aca="false">WEEKDAY("1/1/"&amp;byil,2)</f>
        <v>4</v>
      </c>
      <c r="D5" s="12"/>
      <c r="E5" s="12"/>
      <c r="F5" s="12"/>
      <c r="G5" s="12"/>
      <c r="H5" s="12"/>
      <c r="I5" s="13"/>
      <c r="J5" s="12"/>
      <c r="K5" s="12" t="n">
        <f aca="false">WEEKDAY("1/2/"&amp;byil,2)</f>
        <v>5</v>
      </c>
      <c r="L5" s="12" t="e">
        <f aca="false">WEEKDAY("29/2/"&amp;byil,2)</f>
        <v>#VALUE!</v>
      </c>
      <c r="M5" s="12"/>
      <c r="N5" s="12"/>
      <c r="O5" s="12"/>
      <c r="P5" s="12"/>
      <c r="Q5" s="13"/>
      <c r="R5" s="12"/>
      <c r="S5" s="12" t="n">
        <f aca="false">WEEKDAY("1/3/"&amp;byil,2)</f>
        <v>6</v>
      </c>
      <c r="T5" s="12"/>
      <c r="U5" s="12"/>
      <c r="V5" s="12"/>
      <c r="W5" s="12"/>
      <c r="X5" s="12"/>
      <c r="Y5" s="7"/>
    </row>
    <row r="6" customFormat="false" ht="15.75" hidden="false" customHeight="false" outlineLevel="0" collapsed="false">
      <c r="B6" s="14" t="s">
        <v>3</v>
      </c>
      <c r="C6" s="15" t="n">
        <f aca="false">IF(C5=1,1,0)</f>
        <v>0</v>
      </c>
      <c r="D6" s="15" t="n">
        <f aca="false">C12+1</f>
        <v>5</v>
      </c>
      <c r="E6" s="15" t="n">
        <f aca="false">D6+7</f>
        <v>12</v>
      </c>
      <c r="F6" s="15" t="n">
        <f aca="false">D6+14</f>
        <v>19</v>
      </c>
      <c r="G6" s="15" t="n">
        <f aca="false">D6+21</f>
        <v>26</v>
      </c>
      <c r="H6" s="15" t="str">
        <f aca="false">IF(D6+28&gt;31,"",D6+28)</f>
        <v/>
      </c>
      <c r="I6" s="8"/>
      <c r="J6" s="14" t="s">
        <v>3</v>
      </c>
      <c r="K6" s="15" t="n">
        <f aca="false">IF(K5=1,1,0)</f>
        <v>0</v>
      </c>
      <c r="L6" s="15" t="n">
        <f aca="false">K12+1</f>
        <v>4</v>
      </c>
      <c r="M6" s="15" t="n">
        <f aca="false">L6+7</f>
        <v>11</v>
      </c>
      <c r="N6" s="15" t="n">
        <f aca="false">M6+7</f>
        <v>18</v>
      </c>
      <c r="O6" s="15" t="n">
        <f aca="false">IF(N6+7&gt;29,"",IF(AND(N6+7=29,ISERR(#NAME?)),"",N6+7))</f>
        <v>25</v>
      </c>
      <c r="P6" s="10"/>
      <c r="Q6" s="8"/>
      <c r="R6" s="14" t="s">
        <v>3</v>
      </c>
      <c r="S6" s="15" t="n">
        <f aca="false">IF(S5=1,1,0)</f>
        <v>0</v>
      </c>
      <c r="T6" s="15" t="n">
        <f aca="false">S12+1</f>
        <v>3</v>
      </c>
      <c r="U6" s="15" t="n">
        <f aca="false">T6+7</f>
        <v>10</v>
      </c>
      <c r="V6" s="15" t="n">
        <f aca="false">T6+14</f>
        <v>17</v>
      </c>
      <c r="W6" s="15" t="n">
        <f aca="false">T6+21</f>
        <v>24</v>
      </c>
      <c r="X6" s="15" t="n">
        <f aca="false">IF(T6+28&gt;31,"",T6+28)</f>
        <v>31</v>
      </c>
      <c r="Y6" s="7"/>
    </row>
    <row r="7" customFormat="false" ht="15.75" hidden="false" customHeight="false" outlineLevel="0" collapsed="false">
      <c r="B7" s="14" t="s">
        <v>4</v>
      </c>
      <c r="C7" s="15" t="n">
        <f aca="false">IF(C6&gt;0,C6+1,IF(C$5=2,1,0))</f>
        <v>0</v>
      </c>
      <c r="D7" s="15" t="n">
        <f aca="false">D6+1</f>
        <v>6</v>
      </c>
      <c r="E7" s="15" t="n">
        <f aca="false">D7+7</f>
        <v>13</v>
      </c>
      <c r="F7" s="15" t="n">
        <f aca="false">D7+14</f>
        <v>20</v>
      </c>
      <c r="G7" s="15" t="n">
        <f aca="false">D7+21</f>
        <v>27</v>
      </c>
      <c r="H7" s="15" t="str">
        <f aca="false">IF(D7+28&gt;31,"",D7+28)</f>
        <v/>
      </c>
      <c r="I7" s="8"/>
      <c r="J7" s="14" t="s">
        <v>4</v>
      </c>
      <c r="K7" s="15" t="n">
        <f aca="false">IF(K6&gt;0,K6+1,IF(K$5=2,1,0))</f>
        <v>0</v>
      </c>
      <c r="L7" s="15" t="n">
        <f aca="false">L6+1</f>
        <v>5</v>
      </c>
      <c r="M7" s="15" t="n">
        <f aca="false">L7+7</f>
        <v>12</v>
      </c>
      <c r="N7" s="15" t="n">
        <f aca="false">M7+7</f>
        <v>19</v>
      </c>
      <c r="O7" s="15" t="n">
        <f aca="false">IF(N7+7&gt;29,"",IF(AND(N7+7=29,ISERR(#NAME?)),"",N7+7))</f>
        <v>26</v>
      </c>
      <c r="P7" s="10"/>
      <c r="Q7" s="8"/>
      <c r="R7" s="14" t="s">
        <v>4</v>
      </c>
      <c r="S7" s="15" t="n">
        <f aca="false">IF(S6&gt;0,S6+1,IF(S$5=2,1,0))</f>
        <v>0</v>
      </c>
      <c r="T7" s="15" t="n">
        <f aca="false">T6+1</f>
        <v>4</v>
      </c>
      <c r="U7" s="15" t="n">
        <f aca="false">T7+7</f>
        <v>11</v>
      </c>
      <c r="V7" s="15" t="n">
        <f aca="false">T7+14</f>
        <v>18</v>
      </c>
      <c r="W7" s="15" t="n">
        <f aca="false">T7+21</f>
        <v>25</v>
      </c>
      <c r="X7" s="15" t="str">
        <f aca="false">IF(T7+28&gt;31,"",T7+28)</f>
        <v/>
      </c>
      <c r="Y7" s="7"/>
    </row>
    <row r="8" customFormat="false" ht="15.75" hidden="false" customHeight="false" outlineLevel="0" collapsed="false">
      <c r="B8" s="14" t="s">
        <v>5</v>
      </c>
      <c r="C8" s="15" t="n">
        <f aca="false">IF(C7&gt;0,C7+1,IF(C$5=3,1,0))</f>
        <v>0</v>
      </c>
      <c r="D8" s="15" t="n">
        <f aca="false">D7+1</f>
        <v>7</v>
      </c>
      <c r="E8" s="15" t="n">
        <f aca="false">D8+7</f>
        <v>14</v>
      </c>
      <c r="F8" s="15" t="n">
        <f aca="false">D8+14</f>
        <v>21</v>
      </c>
      <c r="G8" s="15" t="n">
        <f aca="false">D8+21</f>
        <v>28</v>
      </c>
      <c r="H8" s="15"/>
      <c r="I8" s="8"/>
      <c r="J8" s="14" t="s">
        <v>5</v>
      </c>
      <c r="K8" s="15" t="n">
        <f aca="false">IF(K7&gt;0,K7+1,IF(K$5=3,1,0))</f>
        <v>0</v>
      </c>
      <c r="L8" s="15" t="n">
        <f aca="false">L7+1</f>
        <v>6</v>
      </c>
      <c r="M8" s="15" t="n">
        <f aca="false">L8+7</f>
        <v>13</v>
      </c>
      <c r="N8" s="15" t="n">
        <f aca="false">M8+7</f>
        <v>20</v>
      </c>
      <c r="O8" s="15" t="n">
        <f aca="false">IF(N8+7&gt;29,"",IF(AND(N8+7=29,ISERR(#NAME?)),"",N8+7))</f>
        <v>27</v>
      </c>
      <c r="P8" s="10"/>
      <c r="Q8" s="8"/>
      <c r="R8" s="14" t="s">
        <v>5</v>
      </c>
      <c r="S8" s="15" t="n">
        <f aca="false">IF(S7&gt;0,S7+1,IF(S$5=3,1,0))</f>
        <v>0</v>
      </c>
      <c r="T8" s="15" t="n">
        <f aca="false">T7+1</f>
        <v>5</v>
      </c>
      <c r="U8" s="15" t="n">
        <f aca="false">T8+7</f>
        <v>12</v>
      </c>
      <c r="V8" s="15" t="n">
        <f aca="false">T8+14</f>
        <v>19</v>
      </c>
      <c r="W8" s="15" t="n">
        <f aca="false">T8+21</f>
        <v>26</v>
      </c>
      <c r="X8" s="15"/>
      <c r="Y8" s="7"/>
    </row>
    <row r="9" customFormat="false" ht="15.75" hidden="false" customHeight="false" outlineLevel="0" collapsed="false">
      <c r="B9" s="14" t="s">
        <v>6</v>
      </c>
      <c r="C9" s="15" t="n">
        <f aca="false">IF(C8&gt;0,C8+1,IF(C$5=4,1,0))</f>
        <v>1</v>
      </c>
      <c r="D9" s="15" t="n">
        <f aca="false">D8+1</f>
        <v>8</v>
      </c>
      <c r="E9" s="15" t="n">
        <f aca="false">D9+7</f>
        <v>15</v>
      </c>
      <c r="F9" s="15" t="n">
        <f aca="false">D9+14</f>
        <v>22</v>
      </c>
      <c r="G9" s="15" t="n">
        <f aca="false">IF(D9+21&gt;31,"",D9+21)</f>
        <v>29</v>
      </c>
      <c r="H9" s="15"/>
      <c r="I9" s="8"/>
      <c r="J9" s="14" t="s">
        <v>6</v>
      </c>
      <c r="K9" s="15" t="n">
        <f aca="false">IF(K8&gt;0,K8+1,IF(K$5=4,1,0))</f>
        <v>0</v>
      </c>
      <c r="L9" s="15" t="n">
        <f aca="false">L8+1</f>
        <v>7</v>
      </c>
      <c r="M9" s="15" t="n">
        <f aca="false">L9+7</f>
        <v>14</v>
      </c>
      <c r="N9" s="15" t="n">
        <f aca="false">M9+7</f>
        <v>21</v>
      </c>
      <c r="O9" s="15" t="n">
        <f aca="false">IF(N9+7&gt;29,"",IF(AND(N9+7=29,ISERR(#NAME?)),"",N9+7))</f>
        <v>28</v>
      </c>
      <c r="P9" s="10"/>
      <c r="Q9" s="8"/>
      <c r="R9" s="14" t="s">
        <v>6</v>
      </c>
      <c r="S9" s="15" t="n">
        <f aca="false">IF(S8&gt;0,S8+1,IF(S$5=4,1,0))</f>
        <v>0</v>
      </c>
      <c r="T9" s="15" t="n">
        <f aca="false">T8+1</f>
        <v>6</v>
      </c>
      <c r="U9" s="15" t="n">
        <f aca="false">T9+7</f>
        <v>13</v>
      </c>
      <c r="V9" s="15" t="n">
        <f aca="false">T9+14</f>
        <v>20</v>
      </c>
      <c r="W9" s="15" t="n">
        <f aca="false">IF(T9+21&gt;31,"",T9+21)</f>
        <v>27</v>
      </c>
      <c r="X9" s="15"/>
      <c r="Y9" s="7"/>
    </row>
    <row r="10" customFormat="false" ht="15.75" hidden="false" customHeight="false" outlineLevel="0" collapsed="false">
      <c r="B10" s="14" t="s">
        <v>7</v>
      </c>
      <c r="C10" s="15" t="n">
        <f aca="false">IF(C9&gt;0,C9+1,IF(C$5=5,1,0))</f>
        <v>2</v>
      </c>
      <c r="D10" s="15" t="n">
        <f aca="false">D9+1</f>
        <v>9</v>
      </c>
      <c r="E10" s="15" t="n">
        <f aca="false">D10+7</f>
        <v>16</v>
      </c>
      <c r="F10" s="15" t="n">
        <f aca="false">D10+14</f>
        <v>23</v>
      </c>
      <c r="G10" s="15" t="n">
        <f aca="false">IF(D10+21&gt;31,"",D10+21)</f>
        <v>30</v>
      </c>
      <c r="H10" s="15"/>
      <c r="I10" s="8"/>
      <c r="J10" s="14" t="s">
        <v>7</v>
      </c>
      <c r="K10" s="15" t="n">
        <f aca="false">IF(K9&gt;0,K9+1,IF(K$5=5,1,0))</f>
        <v>1</v>
      </c>
      <c r="L10" s="15" t="n">
        <f aca="false">L9+1</f>
        <v>8</v>
      </c>
      <c r="M10" s="15" t="n">
        <f aca="false">L10+7</f>
        <v>15</v>
      </c>
      <c r="N10" s="15" t="n">
        <f aca="false">M10+7</f>
        <v>22</v>
      </c>
      <c r="O10" s="15" t="str">
        <f aca="false">IF(N10+7&gt;29,"",IF(AND(N10+7=29,ISERR(#NAME?)),"",N10+7))</f>
        <v/>
      </c>
      <c r="P10" s="10"/>
      <c r="Q10" s="8"/>
      <c r="R10" s="14" t="s">
        <v>7</v>
      </c>
      <c r="S10" s="15" t="n">
        <f aca="false">IF(S9&gt;0,S9+1,IF(S$5=5,1,0))</f>
        <v>0</v>
      </c>
      <c r="T10" s="15" t="n">
        <f aca="false">T9+1</f>
        <v>7</v>
      </c>
      <c r="U10" s="15" t="n">
        <f aca="false">T10+7</f>
        <v>14</v>
      </c>
      <c r="V10" s="15" t="n">
        <f aca="false">T10+14</f>
        <v>21</v>
      </c>
      <c r="W10" s="15" t="n">
        <f aca="false">IF(T10+21&gt;31,"",T10+21)</f>
        <v>28</v>
      </c>
      <c r="X10" s="15"/>
      <c r="Y10" s="7"/>
    </row>
    <row r="11" customFormat="false" ht="15.75" hidden="false" customHeight="false" outlineLevel="0" collapsed="false">
      <c r="B11" s="14" t="s">
        <v>8</v>
      </c>
      <c r="C11" s="16" t="n">
        <f aca="false">IF(C10&gt;0,C10+1,IF(C$5=6,1,0))</f>
        <v>3</v>
      </c>
      <c r="D11" s="16" t="n">
        <f aca="false">D10+1</f>
        <v>10</v>
      </c>
      <c r="E11" s="16" t="n">
        <f aca="false">D11+7</f>
        <v>17</v>
      </c>
      <c r="F11" s="16" t="n">
        <f aca="false">D11+14</f>
        <v>24</v>
      </c>
      <c r="G11" s="16" t="n">
        <f aca="false">IF(D11+21&gt;31,"",D11+21)</f>
        <v>31</v>
      </c>
      <c r="H11" s="16"/>
      <c r="I11" s="8"/>
      <c r="J11" s="14" t="s">
        <v>8</v>
      </c>
      <c r="K11" s="16" t="n">
        <f aca="false">IF(K10&gt;0,K10+1,IF(K$5=6,1,0))</f>
        <v>2</v>
      </c>
      <c r="L11" s="16" t="n">
        <f aca="false">L10+1</f>
        <v>9</v>
      </c>
      <c r="M11" s="16" t="n">
        <f aca="false">L11+7</f>
        <v>16</v>
      </c>
      <c r="N11" s="16" t="n">
        <f aca="false">M11+7</f>
        <v>23</v>
      </c>
      <c r="O11" s="16" t="str">
        <f aca="false">IF(N11+7&gt;29,"",IF(AND(N11+7=29,ISERR(#NAME?)),"",N11+7))</f>
        <v/>
      </c>
      <c r="P11" s="10"/>
      <c r="Q11" s="8"/>
      <c r="R11" s="14" t="s">
        <v>8</v>
      </c>
      <c r="S11" s="16" t="n">
        <f aca="false">IF(S10&gt;0,S10+1,IF(S$5=6,1,0))</f>
        <v>1</v>
      </c>
      <c r="T11" s="16" t="n">
        <f aca="false">T10+1</f>
        <v>8</v>
      </c>
      <c r="U11" s="16" t="n">
        <f aca="false">T11+7</f>
        <v>15</v>
      </c>
      <c r="V11" s="16" t="n">
        <f aca="false">T11+14</f>
        <v>22</v>
      </c>
      <c r="W11" s="16" t="n">
        <f aca="false">IF(T11+21&gt;31,"",T11+21)</f>
        <v>29</v>
      </c>
      <c r="X11" s="16"/>
      <c r="Y11" s="7"/>
    </row>
    <row r="12" customFormat="false" ht="15.75" hidden="false" customHeight="false" outlineLevel="0" collapsed="false">
      <c r="B12" s="14" t="s">
        <v>9</v>
      </c>
      <c r="C12" s="16" t="n">
        <f aca="false">IF(C11&gt;0,C11+1,IF(C$5=7,1,0))</f>
        <v>4</v>
      </c>
      <c r="D12" s="16" t="n">
        <f aca="false">D11+1</f>
        <v>11</v>
      </c>
      <c r="E12" s="16" t="n">
        <f aca="false">D12+7</f>
        <v>18</v>
      </c>
      <c r="F12" s="16" t="n">
        <f aca="false">D12+14</f>
        <v>25</v>
      </c>
      <c r="G12" s="16" t="str">
        <f aca="false">IF(D12+21&gt;31,"",D12+21)</f>
        <v/>
      </c>
      <c r="H12" s="16"/>
      <c r="I12" s="8"/>
      <c r="J12" s="14" t="s">
        <v>9</v>
      </c>
      <c r="K12" s="16" t="n">
        <f aca="false">IF(K11&gt;0,K11+1,IF(K$5=7,1,0))</f>
        <v>3</v>
      </c>
      <c r="L12" s="16" t="n">
        <f aca="false">L11+1</f>
        <v>10</v>
      </c>
      <c r="M12" s="16" t="n">
        <f aca="false">L12+7</f>
        <v>17</v>
      </c>
      <c r="N12" s="16" t="n">
        <f aca="false">M12+7</f>
        <v>24</v>
      </c>
      <c r="O12" s="16" t="str">
        <f aca="false">IF(N12+7&gt;29,"",IF(AND(N12+7=29,ISERR(#NAME?)),"",N12+7))</f>
        <v/>
      </c>
      <c r="P12" s="10"/>
      <c r="Q12" s="8"/>
      <c r="R12" s="14" t="s">
        <v>9</v>
      </c>
      <c r="S12" s="16" t="n">
        <f aca="false">IF(S11&gt;0,S11+1,IF(S$5=7,1,0))</f>
        <v>2</v>
      </c>
      <c r="T12" s="16" t="n">
        <f aca="false">T11+1</f>
        <v>9</v>
      </c>
      <c r="U12" s="16" t="n">
        <f aca="false">T12+7</f>
        <v>16</v>
      </c>
      <c r="V12" s="16" t="n">
        <f aca="false">T12+14</f>
        <v>23</v>
      </c>
      <c r="W12" s="16" t="n">
        <f aca="false">IF(T12+21&gt;31,"",T12+21)</f>
        <v>30</v>
      </c>
      <c r="X12" s="16"/>
      <c r="Y12" s="7"/>
    </row>
    <row r="13" customFormat="false" ht="25.5" hidden="false" customHeight="true" outlineLevel="0" collapsed="false">
      <c r="B13" s="17"/>
      <c r="C13" s="8"/>
      <c r="D13" s="8"/>
      <c r="E13" s="8"/>
      <c r="F13" s="8"/>
      <c r="G13" s="8"/>
      <c r="H13" s="8"/>
      <c r="I13" s="8"/>
      <c r="J13" s="17"/>
      <c r="K13" s="8"/>
      <c r="L13" s="8"/>
      <c r="M13" s="8"/>
      <c r="N13" s="8"/>
      <c r="O13" s="8"/>
      <c r="P13" s="8"/>
      <c r="Q13" s="8"/>
      <c r="R13" s="17"/>
      <c r="S13" s="8"/>
      <c r="T13" s="8"/>
      <c r="U13" s="8"/>
      <c r="V13" s="8"/>
      <c r="W13" s="8"/>
      <c r="X13" s="8"/>
      <c r="Y13" s="7"/>
    </row>
    <row r="14" customFormat="false" ht="15.75" hidden="false" customHeight="false" outlineLevel="0" collapsed="false">
      <c r="B14" s="14"/>
      <c r="C14" s="10"/>
      <c r="D14" s="11" t="s">
        <v>10</v>
      </c>
      <c r="E14" s="10"/>
      <c r="F14" s="10"/>
      <c r="G14" s="10"/>
      <c r="H14" s="10"/>
      <c r="I14" s="8"/>
      <c r="J14" s="14"/>
      <c r="K14" s="10"/>
      <c r="L14" s="11" t="s">
        <v>11</v>
      </c>
      <c r="M14" s="10"/>
      <c r="N14" s="10"/>
      <c r="O14" s="10"/>
      <c r="P14" s="10"/>
      <c r="Q14" s="8"/>
      <c r="R14" s="14"/>
      <c r="S14" s="10"/>
      <c r="T14" s="11" t="s">
        <v>12</v>
      </c>
      <c r="U14" s="10"/>
      <c r="V14" s="10"/>
      <c r="W14" s="10"/>
      <c r="X14" s="10"/>
      <c r="Y14" s="7"/>
    </row>
    <row r="15" customFormat="false" ht="7.5" hidden="false" customHeight="true" outlineLevel="0" collapsed="false">
      <c r="B15" s="14"/>
      <c r="C15" s="12" t="n">
        <f aca="false">WEEKDAY("1/4/"&amp;byil,2)</f>
        <v>7</v>
      </c>
      <c r="D15" s="10"/>
      <c r="E15" s="10"/>
      <c r="F15" s="10"/>
      <c r="G15" s="10"/>
      <c r="H15" s="10"/>
      <c r="I15" s="8"/>
      <c r="J15" s="14"/>
      <c r="K15" s="12" t="n">
        <f aca="false">WEEKDAY("1/5/"&amp;byil,2)</f>
        <v>1</v>
      </c>
      <c r="L15" s="10"/>
      <c r="M15" s="10"/>
      <c r="N15" s="10"/>
      <c r="O15" s="10"/>
      <c r="P15" s="10"/>
      <c r="Q15" s="8"/>
      <c r="R15" s="14"/>
      <c r="S15" s="12" t="n">
        <f aca="false">WEEKDAY("1/6/"&amp;byil,2)</f>
        <v>2</v>
      </c>
      <c r="T15" s="10"/>
      <c r="U15" s="10"/>
      <c r="V15" s="10"/>
      <c r="W15" s="10"/>
      <c r="X15" s="10"/>
      <c r="Y15" s="7"/>
    </row>
    <row r="16" customFormat="false" ht="15.75" hidden="false" customHeight="false" outlineLevel="0" collapsed="false">
      <c r="B16" s="14" t="s">
        <v>3</v>
      </c>
      <c r="C16" s="15" t="n">
        <f aca="false">IF(C15=1,1,0)</f>
        <v>0</v>
      </c>
      <c r="D16" s="15" t="n">
        <f aca="false">C22+1</f>
        <v>2</v>
      </c>
      <c r="E16" s="15" t="n">
        <f aca="false">D16+7</f>
        <v>9</v>
      </c>
      <c r="F16" s="15" t="n">
        <f aca="false">D16+14</f>
        <v>16</v>
      </c>
      <c r="G16" s="15" t="n">
        <f aca="false">D16+21</f>
        <v>23</v>
      </c>
      <c r="H16" s="15" t="n">
        <f aca="false">IF(D16+28&gt;30,"",D16+28)</f>
        <v>30</v>
      </c>
      <c r="I16" s="8"/>
      <c r="J16" s="14" t="s">
        <v>3</v>
      </c>
      <c r="K16" s="15" t="n">
        <f aca="false">IF(K15=1,1,0)</f>
        <v>1</v>
      </c>
      <c r="L16" s="15" t="n">
        <f aca="false">K22+1</f>
        <v>8</v>
      </c>
      <c r="M16" s="15" t="n">
        <f aca="false">L16+7</f>
        <v>15</v>
      </c>
      <c r="N16" s="15" t="n">
        <f aca="false">L16+14</f>
        <v>22</v>
      </c>
      <c r="O16" s="15" t="n">
        <f aca="false">L16+21</f>
        <v>29</v>
      </c>
      <c r="P16" s="15" t="str">
        <f aca="false">IF(L16+28&gt;31,"",L16+28)</f>
        <v/>
      </c>
      <c r="Q16" s="8"/>
      <c r="R16" s="14" t="s">
        <v>3</v>
      </c>
      <c r="S16" s="15" t="n">
        <f aca="false">IF(S15=1,1,0)</f>
        <v>0</v>
      </c>
      <c r="T16" s="15" t="n">
        <f aca="false">S22+1</f>
        <v>7</v>
      </c>
      <c r="U16" s="15" t="n">
        <f aca="false">T16+7</f>
        <v>14</v>
      </c>
      <c r="V16" s="15" t="n">
        <f aca="false">T16+14</f>
        <v>21</v>
      </c>
      <c r="W16" s="15" t="n">
        <f aca="false">T16+21</f>
        <v>28</v>
      </c>
      <c r="X16" s="15" t="str">
        <f aca="false">IF(T16+28&gt;30,"",T16+28)</f>
        <v/>
      </c>
      <c r="Y16" s="7"/>
    </row>
    <row r="17" customFormat="false" ht="15.75" hidden="false" customHeight="false" outlineLevel="0" collapsed="false">
      <c r="B17" s="14" t="s">
        <v>4</v>
      </c>
      <c r="C17" s="15" t="n">
        <f aca="false">IF(C16&gt;0,C16+1,IF(C$15=2,1,0))</f>
        <v>0</v>
      </c>
      <c r="D17" s="15" t="n">
        <f aca="false">D16+1</f>
        <v>3</v>
      </c>
      <c r="E17" s="15" t="n">
        <f aca="false">D17+7</f>
        <v>10</v>
      </c>
      <c r="F17" s="15" t="n">
        <f aca="false">D17+14</f>
        <v>17</v>
      </c>
      <c r="G17" s="15" t="n">
        <f aca="false">D17+21</f>
        <v>24</v>
      </c>
      <c r="H17" s="15"/>
      <c r="I17" s="8"/>
      <c r="J17" s="14" t="s">
        <v>4</v>
      </c>
      <c r="K17" s="15" t="n">
        <f aca="false">IF(K16&gt;0,K16+1,IF(K$15=2,1,0))</f>
        <v>2</v>
      </c>
      <c r="L17" s="15" t="n">
        <f aca="false">L16+1</f>
        <v>9</v>
      </c>
      <c r="M17" s="15" t="n">
        <f aca="false">L17+7</f>
        <v>16</v>
      </c>
      <c r="N17" s="15" t="n">
        <f aca="false">L17+14</f>
        <v>23</v>
      </c>
      <c r="O17" s="15" t="n">
        <f aca="false">L17+21</f>
        <v>30</v>
      </c>
      <c r="P17" s="15" t="str">
        <f aca="false">IF(L17+28&gt;31,"",L17+28)</f>
        <v/>
      </c>
      <c r="Q17" s="8"/>
      <c r="R17" s="14" t="s">
        <v>4</v>
      </c>
      <c r="S17" s="15" t="n">
        <f aca="false">IF(S16&gt;0,S16+1,IF(S$15=2,1,0))</f>
        <v>1</v>
      </c>
      <c r="T17" s="15" t="n">
        <f aca="false">T16+1</f>
        <v>8</v>
      </c>
      <c r="U17" s="15" t="n">
        <f aca="false">T17+7</f>
        <v>15</v>
      </c>
      <c r="V17" s="15" t="n">
        <f aca="false">T17+14</f>
        <v>22</v>
      </c>
      <c r="W17" s="15" t="n">
        <f aca="false">T17+21</f>
        <v>29</v>
      </c>
      <c r="X17" s="15"/>
      <c r="Y17" s="7"/>
    </row>
    <row r="18" customFormat="false" ht="15.75" hidden="false" customHeight="false" outlineLevel="0" collapsed="false">
      <c r="B18" s="14" t="s">
        <v>5</v>
      </c>
      <c r="C18" s="15" t="n">
        <f aca="false">IF(C17&gt;0,C17+1,IF(C$15=3,1,0))</f>
        <v>0</v>
      </c>
      <c r="D18" s="15" t="n">
        <f aca="false">D17+1</f>
        <v>4</v>
      </c>
      <c r="E18" s="15" t="n">
        <f aca="false">D18+7</f>
        <v>11</v>
      </c>
      <c r="F18" s="15" t="n">
        <f aca="false">D18+14</f>
        <v>18</v>
      </c>
      <c r="G18" s="15" t="n">
        <f aca="false">IF(D18+21&gt;30,"",D18+21)</f>
        <v>25</v>
      </c>
      <c r="H18" s="15"/>
      <c r="I18" s="8"/>
      <c r="J18" s="14" t="s">
        <v>5</v>
      </c>
      <c r="K18" s="15" t="n">
        <f aca="false">IF(K17&gt;0,K17+1,IF(K$15=3,1,0))</f>
        <v>3</v>
      </c>
      <c r="L18" s="15" t="n">
        <f aca="false">L17+1</f>
        <v>10</v>
      </c>
      <c r="M18" s="15" t="n">
        <f aca="false">L18+7</f>
        <v>17</v>
      </c>
      <c r="N18" s="15" t="n">
        <f aca="false">L18+14</f>
        <v>24</v>
      </c>
      <c r="O18" s="15" t="n">
        <f aca="false">L18+21</f>
        <v>31</v>
      </c>
      <c r="P18" s="15"/>
      <c r="Q18" s="8"/>
      <c r="R18" s="14" t="s">
        <v>5</v>
      </c>
      <c r="S18" s="15" t="n">
        <f aca="false">IF(S17&gt;0,S17+1,IF(S$15=3,1,0))</f>
        <v>2</v>
      </c>
      <c r="T18" s="15" t="n">
        <f aca="false">T17+1</f>
        <v>9</v>
      </c>
      <c r="U18" s="15" t="n">
        <f aca="false">T18+7</f>
        <v>16</v>
      </c>
      <c r="V18" s="15" t="n">
        <f aca="false">T18+14</f>
        <v>23</v>
      </c>
      <c r="W18" s="15" t="n">
        <f aca="false">IF(T18+21&gt;30,"",T18+21)</f>
        <v>30</v>
      </c>
      <c r="X18" s="15"/>
      <c r="Y18" s="7"/>
    </row>
    <row r="19" customFormat="false" ht="15.75" hidden="false" customHeight="false" outlineLevel="0" collapsed="false">
      <c r="B19" s="14" t="s">
        <v>6</v>
      </c>
      <c r="C19" s="15" t="n">
        <f aca="false">IF(C18&gt;0,C18+1,IF(C$15=4,1,0))</f>
        <v>0</v>
      </c>
      <c r="D19" s="15" t="n">
        <f aca="false">D18+1</f>
        <v>5</v>
      </c>
      <c r="E19" s="15" t="n">
        <f aca="false">D19+7</f>
        <v>12</v>
      </c>
      <c r="F19" s="15" t="n">
        <f aca="false">D19+14</f>
        <v>19</v>
      </c>
      <c r="G19" s="15" t="n">
        <f aca="false">IF(D19+21&gt;30,"",D19+21)</f>
        <v>26</v>
      </c>
      <c r="H19" s="15"/>
      <c r="I19" s="8"/>
      <c r="J19" s="14" t="s">
        <v>6</v>
      </c>
      <c r="K19" s="15" t="n">
        <f aca="false">IF(K18&gt;0,K18+1,IF(K$15=4,1,0))</f>
        <v>4</v>
      </c>
      <c r="L19" s="15" t="n">
        <f aca="false">L18+1</f>
        <v>11</v>
      </c>
      <c r="M19" s="15" t="n">
        <f aca="false">L19+7</f>
        <v>18</v>
      </c>
      <c r="N19" s="15" t="n">
        <f aca="false">L19+14</f>
        <v>25</v>
      </c>
      <c r="O19" s="15" t="str">
        <f aca="false">IF(L19+21&gt;31,"",L19+21)</f>
        <v/>
      </c>
      <c r="P19" s="15"/>
      <c r="Q19" s="8"/>
      <c r="R19" s="14" t="s">
        <v>6</v>
      </c>
      <c r="S19" s="15" t="n">
        <f aca="false">IF(S18&gt;0,S18+1,IF(S$15=4,1,0))</f>
        <v>3</v>
      </c>
      <c r="T19" s="15" t="n">
        <f aca="false">T18+1</f>
        <v>10</v>
      </c>
      <c r="U19" s="15" t="n">
        <f aca="false">T19+7</f>
        <v>17</v>
      </c>
      <c r="V19" s="15" t="n">
        <f aca="false">T19+14</f>
        <v>24</v>
      </c>
      <c r="W19" s="15" t="str">
        <f aca="false">IF(T19+21&gt;30,"",T19+21)</f>
        <v/>
      </c>
      <c r="X19" s="15"/>
      <c r="Y19" s="7"/>
    </row>
    <row r="20" customFormat="false" ht="15.75" hidden="false" customHeight="false" outlineLevel="0" collapsed="false">
      <c r="B20" s="14" t="s">
        <v>7</v>
      </c>
      <c r="C20" s="15" t="n">
        <f aca="false">IF(C19&gt;0,C19+1,IF(C$15=5,1,0))</f>
        <v>0</v>
      </c>
      <c r="D20" s="15" t="n">
        <f aca="false">D19+1</f>
        <v>6</v>
      </c>
      <c r="E20" s="15" t="n">
        <f aca="false">D20+7</f>
        <v>13</v>
      </c>
      <c r="F20" s="15" t="n">
        <f aca="false">D20+14</f>
        <v>20</v>
      </c>
      <c r="G20" s="15" t="n">
        <f aca="false">IF(D20+21&gt;30,"",D20+21)</f>
        <v>27</v>
      </c>
      <c r="H20" s="15"/>
      <c r="I20" s="8"/>
      <c r="J20" s="14" t="s">
        <v>7</v>
      </c>
      <c r="K20" s="15" t="n">
        <f aca="false">IF(K19&gt;0,K19+1,IF(K$15=5,1,0))</f>
        <v>5</v>
      </c>
      <c r="L20" s="15" t="n">
        <f aca="false">L19+1</f>
        <v>12</v>
      </c>
      <c r="M20" s="15" t="n">
        <f aca="false">L20+7</f>
        <v>19</v>
      </c>
      <c r="N20" s="15" t="n">
        <f aca="false">L20+14</f>
        <v>26</v>
      </c>
      <c r="O20" s="15" t="str">
        <f aca="false">IF(L20+21&gt;31,"",L20+21)</f>
        <v/>
      </c>
      <c r="P20" s="15"/>
      <c r="Q20" s="8"/>
      <c r="R20" s="14" t="s">
        <v>7</v>
      </c>
      <c r="S20" s="15" t="n">
        <f aca="false">IF(S19&gt;0,S19+1,IF(S$15=5,1,0))</f>
        <v>4</v>
      </c>
      <c r="T20" s="15" t="n">
        <f aca="false">T19+1</f>
        <v>11</v>
      </c>
      <c r="U20" s="15" t="n">
        <f aca="false">T20+7</f>
        <v>18</v>
      </c>
      <c r="V20" s="15" t="n">
        <f aca="false">T20+14</f>
        <v>25</v>
      </c>
      <c r="W20" s="15" t="str">
        <f aca="false">IF(T20+21&gt;30,"",T20+21)</f>
        <v/>
      </c>
      <c r="X20" s="15"/>
      <c r="Y20" s="7"/>
    </row>
    <row r="21" customFormat="false" ht="15.75" hidden="false" customHeight="false" outlineLevel="0" collapsed="false">
      <c r="B21" s="14" t="s">
        <v>8</v>
      </c>
      <c r="C21" s="16" t="n">
        <f aca="false">IF(C20&gt;0,C20+1,IF(C$15=6,1,0))</f>
        <v>0</v>
      </c>
      <c r="D21" s="16" t="n">
        <f aca="false">D20+1</f>
        <v>7</v>
      </c>
      <c r="E21" s="16" t="n">
        <f aca="false">D21+7</f>
        <v>14</v>
      </c>
      <c r="F21" s="16" t="n">
        <f aca="false">D21+14</f>
        <v>21</v>
      </c>
      <c r="G21" s="16" t="n">
        <f aca="false">IF(D21+21&gt;30,"",D21+21)</f>
        <v>28</v>
      </c>
      <c r="H21" s="16"/>
      <c r="I21" s="8"/>
      <c r="J21" s="14" t="s">
        <v>8</v>
      </c>
      <c r="K21" s="16" t="n">
        <f aca="false">IF(K20&gt;0,K20+1,IF(K$15=6,1,0))</f>
        <v>6</v>
      </c>
      <c r="L21" s="16" t="n">
        <f aca="false">L20+1</f>
        <v>13</v>
      </c>
      <c r="M21" s="16" t="n">
        <f aca="false">L21+7</f>
        <v>20</v>
      </c>
      <c r="N21" s="16" t="n">
        <f aca="false">L21+14</f>
        <v>27</v>
      </c>
      <c r="O21" s="16" t="str">
        <f aca="false">IF(L21+21&gt;31,"",L21+21)</f>
        <v/>
      </c>
      <c r="P21" s="16"/>
      <c r="Q21" s="8"/>
      <c r="R21" s="14" t="s">
        <v>8</v>
      </c>
      <c r="S21" s="16" t="n">
        <f aca="false">IF(S20&gt;0,S20+1,IF(S$15=6,1,0))</f>
        <v>5</v>
      </c>
      <c r="T21" s="16" t="n">
        <f aca="false">T20+1</f>
        <v>12</v>
      </c>
      <c r="U21" s="16" t="n">
        <f aca="false">T21+7</f>
        <v>19</v>
      </c>
      <c r="V21" s="16" t="n">
        <f aca="false">T21+14</f>
        <v>26</v>
      </c>
      <c r="W21" s="16" t="str">
        <f aca="false">IF(T21+21&gt;30,"",T21+21)</f>
        <v/>
      </c>
      <c r="X21" s="16"/>
      <c r="Y21" s="7"/>
    </row>
    <row r="22" customFormat="false" ht="15.75" hidden="false" customHeight="false" outlineLevel="0" collapsed="false">
      <c r="B22" s="14" t="s">
        <v>9</v>
      </c>
      <c r="C22" s="16" t="n">
        <f aca="false">IF(C21&gt;0,C21+1,IF(C$15=7,1,0))</f>
        <v>1</v>
      </c>
      <c r="D22" s="16" t="n">
        <f aca="false">D21+1</f>
        <v>8</v>
      </c>
      <c r="E22" s="16" t="n">
        <f aca="false">D22+7</f>
        <v>15</v>
      </c>
      <c r="F22" s="16" t="n">
        <f aca="false">D22+14</f>
        <v>22</v>
      </c>
      <c r="G22" s="16" t="n">
        <f aca="false">IF(D22+21&gt;30,"",D22+21)</f>
        <v>29</v>
      </c>
      <c r="H22" s="16"/>
      <c r="I22" s="8"/>
      <c r="J22" s="14" t="s">
        <v>9</v>
      </c>
      <c r="K22" s="16" t="n">
        <f aca="false">IF(K21&gt;0,K21+1,IF(K$15=7,1,0))</f>
        <v>7</v>
      </c>
      <c r="L22" s="16" t="n">
        <f aca="false">L21+1</f>
        <v>14</v>
      </c>
      <c r="M22" s="16" t="n">
        <f aca="false">L22+7</f>
        <v>21</v>
      </c>
      <c r="N22" s="16" t="n">
        <f aca="false">L22+14</f>
        <v>28</v>
      </c>
      <c r="O22" s="16" t="str">
        <f aca="false">IF(L22+21&gt;31,"",L22+21)</f>
        <v/>
      </c>
      <c r="P22" s="16"/>
      <c r="Q22" s="8"/>
      <c r="R22" s="14" t="s">
        <v>9</v>
      </c>
      <c r="S22" s="16" t="n">
        <f aca="false">IF(S21&gt;0,S21+1,IF(S$15=7,1,0))</f>
        <v>6</v>
      </c>
      <c r="T22" s="16" t="n">
        <f aca="false">T21+1</f>
        <v>13</v>
      </c>
      <c r="U22" s="16" t="n">
        <f aca="false">T22+7</f>
        <v>20</v>
      </c>
      <c r="V22" s="16" t="n">
        <f aca="false">T22+14</f>
        <v>27</v>
      </c>
      <c r="W22" s="16" t="str">
        <f aca="false">IF(T22+21&gt;30,"",T22+21)</f>
        <v/>
      </c>
      <c r="X22" s="16"/>
      <c r="Y22" s="7"/>
    </row>
    <row r="23" customFormat="false" ht="21" hidden="false" customHeight="true" outlineLevel="0" collapsed="false">
      <c r="B23" s="17"/>
      <c r="C23" s="18"/>
      <c r="D23" s="18"/>
      <c r="E23" s="18"/>
      <c r="F23" s="18"/>
      <c r="G23" s="18"/>
      <c r="H23" s="18"/>
      <c r="I23" s="8"/>
      <c r="J23" s="17"/>
      <c r="K23" s="18"/>
      <c r="L23" s="18"/>
      <c r="M23" s="18"/>
      <c r="N23" s="18"/>
      <c r="O23" s="18"/>
      <c r="P23" s="18"/>
      <c r="Q23" s="8"/>
      <c r="R23" s="17"/>
      <c r="S23" s="18"/>
      <c r="T23" s="18"/>
      <c r="U23" s="18"/>
      <c r="V23" s="18"/>
      <c r="W23" s="18"/>
      <c r="X23" s="18"/>
      <c r="Y23" s="7"/>
    </row>
    <row r="24" customFormat="false" ht="15.75" hidden="false" customHeight="false" outlineLevel="0" collapsed="false">
      <c r="B24" s="19"/>
      <c r="C24" s="12"/>
      <c r="D24" s="11" t="s">
        <v>13</v>
      </c>
      <c r="E24" s="11"/>
      <c r="F24" s="11"/>
      <c r="G24" s="11"/>
      <c r="H24" s="11"/>
      <c r="I24" s="8"/>
      <c r="J24" s="14"/>
      <c r="K24" s="10"/>
      <c r="L24" s="11" t="s">
        <v>14</v>
      </c>
      <c r="M24" s="10"/>
      <c r="N24" s="10"/>
      <c r="O24" s="10"/>
      <c r="P24" s="10"/>
      <c r="Q24" s="8"/>
      <c r="R24" s="14"/>
      <c r="S24" s="10"/>
      <c r="T24" s="11" t="s">
        <v>15</v>
      </c>
      <c r="U24" s="10"/>
      <c r="V24" s="10"/>
      <c r="W24" s="10"/>
      <c r="X24" s="10"/>
      <c r="Y24" s="7"/>
    </row>
    <row r="25" customFormat="false" ht="6.75" hidden="false" customHeight="true" outlineLevel="0" collapsed="false">
      <c r="B25" s="19"/>
      <c r="C25" s="12" t="n">
        <f aca="false">WEEKDAY("1/7/"&amp;byil,2)</f>
        <v>3</v>
      </c>
      <c r="D25" s="12"/>
      <c r="E25" s="12"/>
      <c r="F25" s="12"/>
      <c r="G25" s="12"/>
      <c r="H25" s="12"/>
      <c r="I25" s="8"/>
      <c r="J25" s="14"/>
      <c r="K25" s="12" t="n">
        <f aca="false">WEEKDAY("1/8/"&amp;byil,2)</f>
        <v>4</v>
      </c>
      <c r="L25" s="10"/>
      <c r="M25" s="10"/>
      <c r="N25" s="10"/>
      <c r="O25" s="10"/>
      <c r="P25" s="10"/>
      <c r="Q25" s="8"/>
      <c r="R25" s="14"/>
      <c r="S25" s="12" t="n">
        <f aca="false">WEEKDAY("1/9/"&amp;byil,2)</f>
        <v>5</v>
      </c>
      <c r="T25" s="10"/>
      <c r="U25" s="10"/>
      <c r="V25" s="10"/>
      <c r="W25" s="10"/>
      <c r="X25" s="10"/>
      <c r="Y25" s="7"/>
    </row>
    <row r="26" customFormat="false" ht="15.75" hidden="false" customHeight="false" outlineLevel="0" collapsed="false">
      <c r="B26" s="14" t="s">
        <v>3</v>
      </c>
      <c r="C26" s="15" t="n">
        <f aca="false">IF(C25=1,1,0)</f>
        <v>0</v>
      </c>
      <c r="D26" s="15" t="n">
        <f aca="false">C32+1</f>
        <v>6</v>
      </c>
      <c r="E26" s="15" t="n">
        <f aca="false">D26+7</f>
        <v>13</v>
      </c>
      <c r="F26" s="15" t="n">
        <f aca="false">D26+14</f>
        <v>20</v>
      </c>
      <c r="G26" s="15" t="n">
        <f aca="false">D26+21</f>
        <v>27</v>
      </c>
      <c r="H26" s="15" t="str">
        <f aca="false">IF(D26+28&gt;31,"",D26+28)</f>
        <v/>
      </c>
      <c r="I26" s="8"/>
      <c r="J26" s="14" t="s">
        <v>3</v>
      </c>
      <c r="K26" s="15" t="n">
        <f aca="false">IF(K25=1,1,0)</f>
        <v>0</v>
      </c>
      <c r="L26" s="15" t="n">
        <f aca="false">K32+1</f>
        <v>5</v>
      </c>
      <c r="M26" s="15" t="n">
        <f aca="false">L26+7</f>
        <v>12</v>
      </c>
      <c r="N26" s="15" t="n">
        <f aca="false">L26+14</f>
        <v>19</v>
      </c>
      <c r="O26" s="15" t="n">
        <f aca="false">L26+21</f>
        <v>26</v>
      </c>
      <c r="P26" s="15" t="str">
        <f aca="false">IF(L26+28&gt;31,"",L26+28)</f>
        <v/>
      </c>
      <c r="Q26" s="8"/>
      <c r="R26" s="14" t="s">
        <v>3</v>
      </c>
      <c r="S26" s="15" t="n">
        <f aca="false">IF(S25=1,1,0)</f>
        <v>0</v>
      </c>
      <c r="T26" s="15" t="n">
        <f aca="false">S32+1</f>
        <v>4</v>
      </c>
      <c r="U26" s="15" t="n">
        <f aca="false">T26+7</f>
        <v>11</v>
      </c>
      <c r="V26" s="15" t="n">
        <f aca="false">T26+14</f>
        <v>18</v>
      </c>
      <c r="W26" s="15" t="n">
        <f aca="false">T26+21</f>
        <v>25</v>
      </c>
      <c r="X26" s="15" t="str">
        <f aca="false">IF(T26+28&gt;30,"",T26+28)</f>
        <v/>
      </c>
      <c r="Y26" s="7"/>
    </row>
    <row r="27" customFormat="false" ht="15.75" hidden="false" customHeight="false" outlineLevel="0" collapsed="false">
      <c r="B27" s="14" t="s">
        <v>4</v>
      </c>
      <c r="C27" s="15" t="n">
        <f aca="false">IF(C26&gt;0,C26+1,IF(C$25=2,1,0))</f>
        <v>0</v>
      </c>
      <c r="D27" s="15" t="n">
        <f aca="false">D26+1</f>
        <v>7</v>
      </c>
      <c r="E27" s="15" t="n">
        <f aca="false">D27+7</f>
        <v>14</v>
      </c>
      <c r="F27" s="15" t="n">
        <f aca="false">D27+14</f>
        <v>21</v>
      </c>
      <c r="G27" s="15" t="n">
        <f aca="false">D27+21</f>
        <v>28</v>
      </c>
      <c r="H27" s="15" t="str">
        <f aca="false">IF(D27+28&gt;31,"",D27+28)</f>
        <v/>
      </c>
      <c r="I27" s="8"/>
      <c r="J27" s="14" t="s">
        <v>4</v>
      </c>
      <c r="K27" s="15" t="n">
        <f aca="false">IF(K26&gt;0,K26+1,IF(K$25=2,1,0))</f>
        <v>0</v>
      </c>
      <c r="L27" s="15" t="n">
        <f aca="false">L26+1</f>
        <v>6</v>
      </c>
      <c r="M27" s="15" t="n">
        <f aca="false">L27+7</f>
        <v>13</v>
      </c>
      <c r="N27" s="15" t="n">
        <f aca="false">L27+14</f>
        <v>20</v>
      </c>
      <c r="O27" s="15" t="n">
        <f aca="false">L27+21</f>
        <v>27</v>
      </c>
      <c r="P27" s="15" t="str">
        <f aca="false">IF(L27+28&gt;31,"",L27+28)</f>
        <v/>
      </c>
      <c r="Q27" s="8"/>
      <c r="R27" s="14" t="s">
        <v>4</v>
      </c>
      <c r="S27" s="15" t="n">
        <f aca="false">IF(S26&gt;0,S26+1,IF(S$25=2,1,0))</f>
        <v>0</v>
      </c>
      <c r="T27" s="15" t="n">
        <f aca="false">T26+1</f>
        <v>5</v>
      </c>
      <c r="U27" s="15" t="n">
        <f aca="false">T27+7</f>
        <v>12</v>
      </c>
      <c r="V27" s="15" t="n">
        <f aca="false">T27+14</f>
        <v>19</v>
      </c>
      <c r="W27" s="15" t="n">
        <f aca="false">T27+21</f>
        <v>26</v>
      </c>
      <c r="X27" s="15"/>
      <c r="Y27" s="7"/>
    </row>
    <row r="28" customFormat="false" ht="15.75" hidden="false" customHeight="false" outlineLevel="0" collapsed="false">
      <c r="B28" s="14" t="s">
        <v>5</v>
      </c>
      <c r="C28" s="15" t="n">
        <f aca="false">IF(C27&gt;0,C27+1,IF(C$25=3,1,0))</f>
        <v>1</v>
      </c>
      <c r="D28" s="15" t="n">
        <f aca="false">D27+1</f>
        <v>8</v>
      </c>
      <c r="E28" s="15" t="n">
        <f aca="false">D28+7</f>
        <v>15</v>
      </c>
      <c r="F28" s="15" t="n">
        <f aca="false">D28+14</f>
        <v>22</v>
      </c>
      <c r="G28" s="15" t="n">
        <f aca="false">D28+21</f>
        <v>29</v>
      </c>
      <c r="H28" s="15"/>
      <c r="I28" s="8"/>
      <c r="J28" s="14" t="s">
        <v>5</v>
      </c>
      <c r="K28" s="15" t="n">
        <f aca="false">IF(K27&gt;0,K27+1,IF(K$25=3,1,0))</f>
        <v>0</v>
      </c>
      <c r="L28" s="15" t="n">
        <f aca="false">L27+1</f>
        <v>7</v>
      </c>
      <c r="M28" s="15" t="n">
        <f aca="false">L28+7</f>
        <v>14</v>
      </c>
      <c r="N28" s="15" t="n">
        <f aca="false">L28+14</f>
        <v>21</v>
      </c>
      <c r="O28" s="15" t="n">
        <f aca="false">L28+21</f>
        <v>28</v>
      </c>
      <c r="P28" s="15"/>
      <c r="Q28" s="8"/>
      <c r="R28" s="14" t="s">
        <v>5</v>
      </c>
      <c r="S28" s="15" t="n">
        <f aca="false">IF(S27&gt;0,S27+1,IF(S$25=3,1,0))</f>
        <v>0</v>
      </c>
      <c r="T28" s="15" t="n">
        <f aca="false">T27+1</f>
        <v>6</v>
      </c>
      <c r="U28" s="15" t="n">
        <f aca="false">T28+7</f>
        <v>13</v>
      </c>
      <c r="V28" s="15" t="n">
        <f aca="false">T28+14</f>
        <v>20</v>
      </c>
      <c r="W28" s="15" t="n">
        <f aca="false">IF(T28+21&gt;30,"",T28+21)</f>
        <v>27</v>
      </c>
      <c r="X28" s="15"/>
      <c r="Y28" s="7"/>
    </row>
    <row r="29" customFormat="false" ht="15.75" hidden="false" customHeight="false" outlineLevel="0" collapsed="false">
      <c r="B29" s="14" t="s">
        <v>6</v>
      </c>
      <c r="C29" s="15" t="n">
        <f aca="false">IF(C28&gt;0,C28+1,IF(C$25=4,1,0))</f>
        <v>2</v>
      </c>
      <c r="D29" s="15" t="n">
        <f aca="false">D28+1</f>
        <v>9</v>
      </c>
      <c r="E29" s="15" t="n">
        <f aca="false">D29+7</f>
        <v>16</v>
      </c>
      <c r="F29" s="15" t="n">
        <f aca="false">D29+14</f>
        <v>23</v>
      </c>
      <c r="G29" s="15" t="n">
        <f aca="false">IF(D29+21&gt;31,"",D29+21)</f>
        <v>30</v>
      </c>
      <c r="H29" s="15"/>
      <c r="I29" s="8"/>
      <c r="J29" s="14" t="s">
        <v>6</v>
      </c>
      <c r="K29" s="15" t="n">
        <f aca="false">IF(K28&gt;0,K28+1,IF(K$25=4,1,0))</f>
        <v>1</v>
      </c>
      <c r="L29" s="15" t="n">
        <f aca="false">L28+1</f>
        <v>8</v>
      </c>
      <c r="M29" s="15" t="n">
        <f aca="false">L29+7</f>
        <v>15</v>
      </c>
      <c r="N29" s="15" t="n">
        <f aca="false">L29+14</f>
        <v>22</v>
      </c>
      <c r="O29" s="15" t="n">
        <f aca="false">IF(L29+21&gt;31,"",L29+21)</f>
        <v>29</v>
      </c>
      <c r="P29" s="15"/>
      <c r="Q29" s="8"/>
      <c r="R29" s="14" t="s">
        <v>6</v>
      </c>
      <c r="S29" s="15" t="n">
        <f aca="false">IF(S28&gt;0,S28+1,IF(S$25=4,1,0))</f>
        <v>0</v>
      </c>
      <c r="T29" s="15" t="n">
        <f aca="false">T28+1</f>
        <v>7</v>
      </c>
      <c r="U29" s="15" t="n">
        <f aca="false">T29+7</f>
        <v>14</v>
      </c>
      <c r="V29" s="15" t="n">
        <f aca="false">T29+14</f>
        <v>21</v>
      </c>
      <c r="W29" s="15" t="n">
        <f aca="false">IF(T29+21&gt;30,"",T29+21)</f>
        <v>28</v>
      </c>
      <c r="X29" s="15"/>
      <c r="Y29" s="7"/>
    </row>
    <row r="30" customFormat="false" ht="15.75" hidden="false" customHeight="false" outlineLevel="0" collapsed="false">
      <c r="B30" s="14" t="s">
        <v>7</v>
      </c>
      <c r="C30" s="15" t="n">
        <f aca="false">IF(C29&gt;0,C29+1,IF(C$25=5,1,0))</f>
        <v>3</v>
      </c>
      <c r="D30" s="15" t="n">
        <f aca="false">D29+1</f>
        <v>10</v>
      </c>
      <c r="E30" s="15" t="n">
        <f aca="false">D30+7</f>
        <v>17</v>
      </c>
      <c r="F30" s="15" t="n">
        <f aca="false">D30+14</f>
        <v>24</v>
      </c>
      <c r="G30" s="15" t="n">
        <f aca="false">IF(D30+21&gt;31,"",D30+21)</f>
        <v>31</v>
      </c>
      <c r="H30" s="15"/>
      <c r="I30" s="8"/>
      <c r="J30" s="14" t="s">
        <v>7</v>
      </c>
      <c r="K30" s="15" t="n">
        <f aca="false">IF(K29&gt;0,K29+1,IF(K$25=5,1,0))</f>
        <v>2</v>
      </c>
      <c r="L30" s="15" t="n">
        <f aca="false">L29+1</f>
        <v>9</v>
      </c>
      <c r="M30" s="15" t="n">
        <f aca="false">L30+7</f>
        <v>16</v>
      </c>
      <c r="N30" s="15" t="n">
        <f aca="false">L30+14</f>
        <v>23</v>
      </c>
      <c r="O30" s="15" t="n">
        <f aca="false">IF(L30+21&gt;31,"",L30+21)</f>
        <v>30</v>
      </c>
      <c r="P30" s="15"/>
      <c r="Q30" s="8"/>
      <c r="R30" s="14" t="s">
        <v>7</v>
      </c>
      <c r="S30" s="15" t="n">
        <f aca="false">IF(S29&gt;0,S29+1,IF(S$25=5,1,0))</f>
        <v>1</v>
      </c>
      <c r="T30" s="15" t="n">
        <f aca="false">T29+1</f>
        <v>8</v>
      </c>
      <c r="U30" s="15" t="n">
        <f aca="false">T30+7</f>
        <v>15</v>
      </c>
      <c r="V30" s="15" t="n">
        <f aca="false">T30+14</f>
        <v>22</v>
      </c>
      <c r="W30" s="15" t="n">
        <f aca="false">IF(T30+21&gt;30,"",T30+21)</f>
        <v>29</v>
      </c>
      <c r="X30" s="15"/>
      <c r="Y30" s="7"/>
    </row>
    <row r="31" customFormat="false" ht="15.75" hidden="false" customHeight="false" outlineLevel="0" collapsed="false">
      <c r="B31" s="14" t="s">
        <v>8</v>
      </c>
      <c r="C31" s="16" t="n">
        <f aca="false">IF(C30&gt;0,C30+1,IF(C$25=6,1,0))</f>
        <v>4</v>
      </c>
      <c r="D31" s="16" t="n">
        <f aca="false">D30+1</f>
        <v>11</v>
      </c>
      <c r="E31" s="16" t="n">
        <f aca="false">D31+7</f>
        <v>18</v>
      </c>
      <c r="F31" s="16" t="n">
        <f aca="false">D31+14</f>
        <v>25</v>
      </c>
      <c r="G31" s="16" t="str">
        <f aca="false">IF(D31+21&gt;31,"",D31+21)</f>
        <v/>
      </c>
      <c r="H31" s="16"/>
      <c r="I31" s="8"/>
      <c r="J31" s="14" t="s">
        <v>8</v>
      </c>
      <c r="K31" s="16" t="n">
        <f aca="false">IF(K30&gt;0,K30+1,IF(K$25=6,1,0))</f>
        <v>3</v>
      </c>
      <c r="L31" s="16" t="n">
        <f aca="false">L30+1</f>
        <v>10</v>
      </c>
      <c r="M31" s="16" t="n">
        <f aca="false">L31+7</f>
        <v>17</v>
      </c>
      <c r="N31" s="16" t="n">
        <f aca="false">L31+14</f>
        <v>24</v>
      </c>
      <c r="O31" s="16" t="n">
        <f aca="false">IF(L31+21&gt;31,"",L31+21)</f>
        <v>31</v>
      </c>
      <c r="P31" s="16"/>
      <c r="Q31" s="8"/>
      <c r="R31" s="14" t="s">
        <v>8</v>
      </c>
      <c r="S31" s="16" t="n">
        <f aca="false">IF(S30&gt;0,S30+1,IF(S$25=6,1,0))</f>
        <v>2</v>
      </c>
      <c r="T31" s="16" t="n">
        <f aca="false">T30+1</f>
        <v>9</v>
      </c>
      <c r="U31" s="16" t="n">
        <f aca="false">T31+7</f>
        <v>16</v>
      </c>
      <c r="V31" s="16" t="n">
        <f aca="false">T31+14</f>
        <v>23</v>
      </c>
      <c r="W31" s="16" t="n">
        <f aca="false">IF(T31+21&gt;30,"",T31+21)</f>
        <v>30</v>
      </c>
      <c r="X31" s="16"/>
      <c r="Y31" s="7"/>
    </row>
    <row r="32" customFormat="false" ht="15.75" hidden="false" customHeight="false" outlineLevel="0" collapsed="false">
      <c r="B32" s="14" t="s">
        <v>9</v>
      </c>
      <c r="C32" s="16" t="n">
        <f aca="false">IF(C31&gt;0,C31+1,IF(C$25=7,1,0))</f>
        <v>5</v>
      </c>
      <c r="D32" s="16" t="n">
        <f aca="false">D31+1</f>
        <v>12</v>
      </c>
      <c r="E32" s="16" t="n">
        <f aca="false">D32+7</f>
        <v>19</v>
      </c>
      <c r="F32" s="16" t="n">
        <f aca="false">D32+14</f>
        <v>26</v>
      </c>
      <c r="G32" s="16" t="str">
        <f aca="false">IF(D32+21&gt;31,"",D32+21)</f>
        <v/>
      </c>
      <c r="H32" s="16"/>
      <c r="I32" s="8"/>
      <c r="J32" s="14" t="s">
        <v>9</v>
      </c>
      <c r="K32" s="16" t="n">
        <f aca="false">IF(K31&gt;0,K31+1,IF(K$25=7,1,0))</f>
        <v>4</v>
      </c>
      <c r="L32" s="16" t="n">
        <f aca="false">L31+1</f>
        <v>11</v>
      </c>
      <c r="M32" s="16" t="n">
        <f aca="false">L32+7</f>
        <v>18</v>
      </c>
      <c r="N32" s="16" t="n">
        <f aca="false">L32+14</f>
        <v>25</v>
      </c>
      <c r="O32" s="16" t="str">
        <f aca="false">IF(L32+21&gt;31,"",L32+21)</f>
        <v/>
      </c>
      <c r="P32" s="16"/>
      <c r="Q32" s="8"/>
      <c r="R32" s="14" t="s">
        <v>9</v>
      </c>
      <c r="S32" s="16" t="n">
        <f aca="false">IF(S31&gt;0,S31+1,IF(S$25=7,1,0))</f>
        <v>3</v>
      </c>
      <c r="T32" s="16" t="n">
        <f aca="false">T31+1</f>
        <v>10</v>
      </c>
      <c r="U32" s="16" t="n">
        <f aca="false">T32+7</f>
        <v>17</v>
      </c>
      <c r="V32" s="16" t="n">
        <f aca="false">T32+14</f>
        <v>24</v>
      </c>
      <c r="W32" s="16" t="str">
        <f aca="false">IF(T32+21&gt;30,"",T32+21)</f>
        <v/>
      </c>
      <c r="X32" s="16"/>
      <c r="Y32" s="7"/>
    </row>
    <row r="33" customFormat="false" ht="22.5" hidden="false" customHeight="true" outlineLevel="0" collapsed="false">
      <c r="B33" s="17"/>
      <c r="C33" s="18"/>
      <c r="D33" s="18"/>
      <c r="E33" s="18"/>
      <c r="F33" s="18"/>
      <c r="G33" s="18"/>
      <c r="H33" s="18"/>
      <c r="I33" s="8"/>
      <c r="J33" s="17"/>
      <c r="K33" s="18"/>
      <c r="L33" s="18"/>
      <c r="M33" s="18"/>
      <c r="N33" s="18"/>
      <c r="O33" s="18"/>
      <c r="P33" s="18"/>
      <c r="Q33" s="8"/>
      <c r="R33" s="17"/>
      <c r="S33" s="18"/>
      <c r="T33" s="18"/>
      <c r="U33" s="18"/>
      <c r="V33" s="18"/>
      <c r="W33" s="18"/>
      <c r="X33" s="18"/>
      <c r="Y33" s="7"/>
    </row>
    <row r="34" customFormat="false" ht="15.75" hidden="false" customHeight="false" outlineLevel="0" collapsed="false">
      <c r="B34" s="14"/>
      <c r="C34" s="10"/>
      <c r="D34" s="11" t="s">
        <v>16</v>
      </c>
      <c r="E34" s="10"/>
      <c r="F34" s="10"/>
      <c r="G34" s="10"/>
      <c r="H34" s="10"/>
      <c r="I34" s="8"/>
      <c r="J34" s="14"/>
      <c r="K34" s="10"/>
      <c r="L34" s="11" t="s">
        <v>17</v>
      </c>
      <c r="M34" s="10"/>
      <c r="N34" s="10"/>
      <c r="O34" s="10"/>
      <c r="P34" s="10"/>
      <c r="Q34" s="8"/>
      <c r="R34" s="14"/>
      <c r="S34" s="10"/>
      <c r="T34" s="11" t="s">
        <v>18</v>
      </c>
      <c r="U34" s="10"/>
      <c r="V34" s="10"/>
      <c r="W34" s="10"/>
      <c r="X34" s="10"/>
      <c r="Y34" s="7"/>
    </row>
    <row r="35" customFormat="false" ht="5.25" hidden="false" customHeight="true" outlineLevel="0" collapsed="false">
      <c r="B35" s="14"/>
      <c r="C35" s="12" t="n">
        <f aca="false">WEEKDAY("1/10/"&amp;byil,2)</f>
        <v>6</v>
      </c>
      <c r="D35" s="10"/>
      <c r="E35" s="10"/>
      <c r="F35" s="10"/>
      <c r="G35" s="10"/>
      <c r="H35" s="10"/>
      <c r="I35" s="8"/>
      <c r="J35" s="14"/>
      <c r="K35" s="12" t="n">
        <f aca="false">WEEKDAY("1/11/"&amp;byil,2)</f>
        <v>7</v>
      </c>
      <c r="L35" s="10"/>
      <c r="M35" s="10"/>
      <c r="N35" s="10"/>
      <c r="O35" s="10"/>
      <c r="P35" s="10"/>
      <c r="Q35" s="8"/>
      <c r="R35" s="14"/>
      <c r="S35" s="12" t="n">
        <f aca="false">WEEKDAY("1/12/"&amp;byil,2)</f>
        <v>1</v>
      </c>
      <c r="T35" s="10"/>
      <c r="U35" s="10"/>
      <c r="V35" s="10"/>
      <c r="W35" s="10"/>
      <c r="X35" s="10"/>
      <c r="Y35" s="7"/>
    </row>
    <row r="36" customFormat="false" ht="15.75" hidden="false" customHeight="false" outlineLevel="0" collapsed="false">
      <c r="B36" s="14" t="s">
        <v>3</v>
      </c>
      <c r="C36" s="15" t="n">
        <f aca="false">IF(C35=1,1,0)</f>
        <v>0</v>
      </c>
      <c r="D36" s="15" t="n">
        <f aca="false">C42+1</f>
        <v>3</v>
      </c>
      <c r="E36" s="15" t="n">
        <f aca="false">D36+7</f>
        <v>10</v>
      </c>
      <c r="F36" s="15" t="n">
        <f aca="false">D36+14</f>
        <v>17</v>
      </c>
      <c r="G36" s="15" t="n">
        <f aca="false">D36+21</f>
        <v>24</v>
      </c>
      <c r="H36" s="15" t="n">
        <f aca="false">IF(D36+28&gt;31,"",D36+28)</f>
        <v>31</v>
      </c>
      <c r="I36" s="8"/>
      <c r="J36" s="14" t="s">
        <v>3</v>
      </c>
      <c r="K36" s="15" t="n">
        <f aca="false">IF(K35=1,1,0)</f>
        <v>0</v>
      </c>
      <c r="L36" s="15" t="n">
        <f aca="false">K42+1</f>
        <v>2</v>
      </c>
      <c r="M36" s="15" t="n">
        <f aca="false">L36+7</f>
        <v>9</v>
      </c>
      <c r="N36" s="15" t="n">
        <f aca="false">L36+14</f>
        <v>16</v>
      </c>
      <c r="O36" s="15" t="n">
        <f aca="false">L36+21</f>
        <v>23</v>
      </c>
      <c r="P36" s="15" t="n">
        <f aca="false">IF(L36+28&gt;30,"",L36+28)</f>
        <v>30</v>
      </c>
      <c r="Q36" s="8"/>
      <c r="R36" s="14" t="s">
        <v>3</v>
      </c>
      <c r="S36" s="15" t="n">
        <f aca="false">IF(S35=1,1,0)</f>
        <v>1</v>
      </c>
      <c r="T36" s="15" t="n">
        <f aca="false">S42+1</f>
        <v>8</v>
      </c>
      <c r="U36" s="15" t="n">
        <f aca="false">T36+7</f>
        <v>15</v>
      </c>
      <c r="V36" s="15" t="n">
        <f aca="false">T36+14</f>
        <v>22</v>
      </c>
      <c r="W36" s="15" t="n">
        <f aca="false">T36+21</f>
        <v>29</v>
      </c>
      <c r="X36" s="15" t="str">
        <f aca="false">IF(T36+28&gt;31,"",T36+28)</f>
        <v/>
      </c>
      <c r="Y36" s="7"/>
    </row>
    <row r="37" customFormat="false" ht="15.75" hidden="false" customHeight="false" outlineLevel="0" collapsed="false">
      <c r="B37" s="14" t="s">
        <v>4</v>
      </c>
      <c r="C37" s="15" t="n">
        <f aca="false">IF(C36&gt;0,C36+1,IF(C$35=2,1,0))</f>
        <v>0</v>
      </c>
      <c r="D37" s="15" t="n">
        <f aca="false">D36+1</f>
        <v>4</v>
      </c>
      <c r="E37" s="15" t="n">
        <f aca="false">D37+7</f>
        <v>11</v>
      </c>
      <c r="F37" s="15" t="n">
        <f aca="false">D37+14</f>
        <v>18</v>
      </c>
      <c r="G37" s="15" t="n">
        <f aca="false">D37+21</f>
        <v>25</v>
      </c>
      <c r="H37" s="15" t="str">
        <f aca="false">IF(D37+28&gt;31,"",D37+28)</f>
        <v/>
      </c>
      <c r="I37" s="8"/>
      <c r="J37" s="14" t="s">
        <v>4</v>
      </c>
      <c r="K37" s="15" t="n">
        <f aca="false">IF(K36&gt;0,K36+1,IF(K$35=2,1,0))</f>
        <v>0</v>
      </c>
      <c r="L37" s="15" t="n">
        <f aca="false">L36+1</f>
        <v>3</v>
      </c>
      <c r="M37" s="15" t="n">
        <f aca="false">L37+7</f>
        <v>10</v>
      </c>
      <c r="N37" s="15" t="n">
        <f aca="false">L37+14</f>
        <v>17</v>
      </c>
      <c r="O37" s="15" t="n">
        <f aca="false">L37+21</f>
        <v>24</v>
      </c>
      <c r="P37" s="15"/>
      <c r="Q37" s="8"/>
      <c r="R37" s="14" t="s">
        <v>4</v>
      </c>
      <c r="S37" s="15" t="n">
        <f aca="false">IF(S36&gt;0,S36+1,IF(S$35=2,1,0))</f>
        <v>2</v>
      </c>
      <c r="T37" s="15" t="n">
        <f aca="false">T36+1</f>
        <v>9</v>
      </c>
      <c r="U37" s="15" t="n">
        <f aca="false">T37+7</f>
        <v>16</v>
      </c>
      <c r="V37" s="15" t="n">
        <f aca="false">T37+14</f>
        <v>23</v>
      </c>
      <c r="W37" s="15" t="n">
        <f aca="false">T37+21</f>
        <v>30</v>
      </c>
      <c r="X37" s="15" t="str">
        <f aca="false">IF(T37+28&gt;31,"",T37+28)</f>
        <v/>
      </c>
      <c r="Y37" s="7"/>
    </row>
    <row r="38" customFormat="false" ht="15.75" hidden="false" customHeight="false" outlineLevel="0" collapsed="false">
      <c r="B38" s="14" t="s">
        <v>5</v>
      </c>
      <c r="C38" s="15" t="n">
        <f aca="false">IF(C37&gt;0,C37+1,IF(C$35=3,1,0))</f>
        <v>0</v>
      </c>
      <c r="D38" s="15" t="n">
        <f aca="false">D37+1</f>
        <v>5</v>
      </c>
      <c r="E38" s="15" t="n">
        <f aca="false">D38+7</f>
        <v>12</v>
      </c>
      <c r="F38" s="15" t="n">
        <f aca="false">D38+14</f>
        <v>19</v>
      </c>
      <c r="G38" s="15" t="n">
        <f aca="false">D38+21</f>
        <v>26</v>
      </c>
      <c r="H38" s="15"/>
      <c r="I38" s="8"/>
      <c r="J38" s="14" t="s">
        <v>5</v>
      </c>
      <c r="K38" s="15" t="n">
        <f aca="false">IF(K37&gt;0,K37+1,IF(K$35=3,1,0))</f>
        <v>0</v>
      </c>
      <c r="L38" s="15" t="n">
        <f aca="false">L37+1</f>
        <v>4</v>
      </c>
      <c r="M38" s="15" t="n">
        <f aca="false">L38+7</f>
        <v>11</v>
      </c>
      <c r="N38" s="15" t="n">
        <f aca="false">L38+14</f>
        <v>18</v>
      </c>
      <c r="O38" s="15" t="n">
        <f aca="false">IF(L38+21&gt;30,"",L38+21)</f>
        <v>25</v>
      </c>
      <c r="P38" s="15"/>
      <c r="Q38" s="8"/>
      <c r="R38" s="14" t="s">
        <v>5</v>
      </c>
      <c r="S38" s="15" t="n">
        <f aca="false">IF(S37&gt;0,S37+1,IF(S$35=3,1,0))</f>
        <v>3</v>
      </c>
      <c r="T38" s="15" t="n">
        <f aca="false">T37+1</f>
        <v>10</v>
      </c>
      <c r="U38" s="15" t="n">
        <f aca="false">T38+7</f>
        <v>17</v>
      </c>
      <c r="V38" s="15" t="n">
        <f aca="false">T38+14</f>
        <v>24</v>
      </c>
      <c r="W38" s="15" t="n">
        <f aca="false">T38+21</f>
        <v>31</v>
      </c>
      <c r="X38" s="15"/>
      <c r="Y38" s="7"/>
    </row>
    <row r="39" customFormat="false" ht="15.75" hidden="false" customHeight="false" outlineLevel="0" collapsed="false">
      <c r="B39" s="14" t="s">
        <v>6</v>
      </c>
      <c r="C39" s="15" t="n">
        <f aca="false">IF(C38&gt;0,C38+1,IF(C$35=4,1,0))</f>
        <v>0</v>
      </c>
      <c r="D39" s="15" t="n">
        <f aca="false">D38+1</f>
        <v>6</v>
      </c>
      <c r="E39" s="15" t="n">
        <f aca="false">D39+7</f>
        <v>13</v>
      </c>
      <c r="F39" s="15" t="n">
        <f aca="false">D39+14</f>
        <v>20</v>
      </c>
      <c r="G39" s="15" t="n">
        <f aca="false">IF(D39+21&gt;31,"",D39+21)</f>
        <v>27</v>
      </c>
      <c r="H39" s="15"/>
      <c r="I39" s="8"/>
      <c r="J39" s="14" t="s">
        <v>6</v>
      </c>
      <c r="K39" s="15" t="n">
        <f aca="false">IF(K38&gt;0,K38+1,IF(K$35=4,1,0))</f>
        <v>0</v>
      </c>
      <c r="L39" s="15" t="n">
        <f aca="false">L38+1</f>
        <v>5</v>
      </c>
      <c r="M39" s="15" t="n">
        <f aca="false">L39+7</f>
        <v>12</v>
      </c>
      <c r="N39" s="15" t="n">
        <f aca="false">L39+14</f>
        <v>19</v>
      </c>
      <c r="O39" s="15" t="n">
        <f aca="false">IF(L39+21&gt;30,"",L39+21)</f>
        <v>26</v>
      </c>
      <c r="P39" s="15"/>
      <c r="Q39" s="8"/>
      <c r="R39" s="14" t="s">
        <v>6</v>
      </c>
      <c r="S39" s="15" t="n">
        <f aca="false">IF(S38&gt;0,S38+1,IF(S$35=4,1,0))</f>
        <v>4</v>
      </c>
      <c r="T39" s="15" t="n">
        <f aca="false">T38+1</f>
        <v>11</v>
      </c>
      <c r="U39" s="15" t="n">
        <f aca="false">T39+7</f>
        <v>18</v>
      </c>
      <c r="V39" s="15" t="n">
        <f aca="false">T39+14</f>
        <v>25</v>
      </c>
      <c r="W39" s="15" t="str">
        <f aca="false">IF(T39+21&gt;31,"",T39+21)</f>
        <v/>
      </c>
      <c r="X39" s="15"/>
      <c r="Y39" s="7"/>
    </row>
    <row r="40" customFormat="false" ht="15.75" hidden="false" customHeight="false" outlineLevel="0" collapsed="false">
      <c r="B40" s="14" t="s">
        <v>7</v>
      </c>
      <c r="C40" s="15" t="n">
        <f aca="false">IF(C39&gt;0,C39+1,IF(C$35=5,1,0))</f>
        <v>0</v>
      </c>
      <c r="D40" s="15" t="n">
        <f aca="false">D39+1</f>
        <v>7</v>
      </c>
      <c r="E40" s="15" t="n">
        <f aca="false">D40+7</f>
        <v>14</v>
      </c>
      <c r="F40" s="15" t="n">
        <f aca="false">D40+14</f>
        <v>21</v>
      </c>
      <c r="G40" s="15" t="n">
        <f aca="false">IF(D40+21&gt;31,"",D40+21)</f>
        <v>28</v>
      </c>
      <c r="H40" s="15"/>
      <c r="I40" s="8"/>
      <c r="J40" s="14" t="s">
        <v>7</v>
      </c>
      <c r="K40" s="15" t="n">
        <f aca="false">IF(K39&gt;0,K39+1,IF(K$35=5,1,0))</f>
        <v>0</v>
      </c>
      <c r="L40" s="15" t="n">
        <f aca="false">L39+1</f>
        <v>6</v>
      </c>
      <c r="M40" s="15" t="n">
        <f aca="false">L40+7</f>
        <v>13</v>
      </c>
      <c r="N40" s="15" t="n">
        <f aca="false">L40+14</f>
        <v>20</v>
      </c>
      <c r="O40" s="15" t="n">
        <f aca="false">IF(L40+21&gt;30,"",L40+21)</f>
        <v>27</v>
      </c>
      <c r="P40" s="15"/>
      <c r="Q40" s="8"/>
      <c r="R40" s="14" t="s">
        <v>7</v>
      </c>
      <c r="S40" s="15" t="n">
        <f aca="false">IF(S39&gt;0,S39+1,IF(S$35=5,1,0))</f>
        <v>5</v>
      </c>
      <c r="T40" s="15" t="n">
        <f aca="false">T39+1</f>
        <v>12</v>
      </c>
      <c r="U40" s="15" t="n">
        <f aca="false">T40+7</f>
        <v>19</v>
      </c>
      <c r="V40" s="15" t="n">
        <f aca="false">T40+14</f>
        <v>26</v>
      </c>
      <c r="W40" s="15" t="str">
        <f aca="false">IF(T40+21&gt;31,"",T40+21)</f>
        <v/>
      </c>
      <c r="X40" s="15"/>
      <c r="Y40" s="7"/>
    </row>
    <row r="41" customFormat="false" ht="15.75" hidden="false" customHeight="false" outlineLevel="0" collapsed="false">
      <c r="B41" s="14" t="s">
        <v>8</v>
      </c>
      <c r="C41" s="16" t="n">
        <f aca="false">IF(C40&gt;0,C40+1,IF(C$35=6,1,0))</f>
        <v>1</v>
      </c>
      <c r="D41" s="16" t="n">
        <f aca="false">D40+1</f>
        <v>8</v>
      </c>
      <c r="E41" s="16" t="n">
        <f aca="false">D41+7</f>
        <v>15</v>
      </c>
      <c r="F41" s="16" t="n">
        <f aca="false">D41+14</f>
        <v>22</v>
      </c>
      <c r="G41" s="16" t="n">
        <f aca="false">IF(D41+21&gt;31,"",D41+21)</f>
        <v>29</v>
      </c>
      <c r="H41" s="16"/>
      <c r="I41" s="8"/>
      <c r="J41" s="14" t="s">
        <v>8</v>
      </c>
      <c r="K41" s="16" t="n">
        <f aca="false">IF(K40&gt;0,K40+1,IF(K$35=6,1,0))</f>
        <v>0</v>
      </c>
      <c r="L41" s="16" t="n">
        <f aca="false">L40+1</f>
        <v>7</v>
      </c>
      <c r="M41" s="16" t="n">
        <f aca="false">L41+7</f>
        <v>14</v>
      </c>
      <c r="N41" s="16" t="n">
        <f aca="false">L41+14</f>
        <v>21</v>
      </c>
      <c r="O41" s="16" t="n">
        <f aca="false">IF(L41+21&gt;30,"",L41+21)</f>
        <v>28</v>
      </c>
      <c r="P41" s="16"/>
      <c r="Q41" s="8"/>
      <c r="R41" s="14" t="s">
        <v>8</v>
      </c>
      <c r="S41" s="16" t="n">
        <f aca="false">IF(S40&gt;0,S40+1,IF(S$35=6,1,0))</f>
        <v>6</v>
      </c>
      <c r="T41" s="16" t="n">
        <f aca="false">T40+1</f>
        <v>13</v>
      </c>
      <c r="U41" s="16" t="n">
        <f aca="false">T41+7</f>
        <v>20</v>
      </c>
      <c r="V41" s="16" t="n">
        <f aca="false">T41+14</f>
        <v>27</v>
      </c>
      <c r="W41" s="16" t="str">
        <f aca="false">IF(T41+21&gt;31,"",T41+21)</f>
        <v/>
      </c>
      <c r="X41" s="16"/>
      <c r="Y41" s="7"/>
    </row>
    <row r="42" customFormat="false" ht="15.75" hidden="false" customHeight="false" outlineLevel="0" collapsed="false">
      <c r="B42" s="14" t="s">
        <v>9</v>
      </c>
      <c r="C42" s="16" t="n">
        <f aca="false">IF(C41&gt;0,C41+1,IF(C$35=7,1,0))</f>
        <v>2</v>
      </c>
      <c r="D42" s="16" t="n">
        <f aca="false">D41+1</f>
        <v>9</v>
      </c>
      <c r="E42" s="16" t="n">
        <f aca="false">D42+7</f>
        <v>16</v>
      </c>
      <c r="F42" s="16" t="n">
        <f aca="false">D42+14</f>
        <v>23</v>
      </c>
      <c r="G42" s="16" t="n">
        <f aca="false">IF(D42+21&gt;31,"",D42+21)</f>
        <v>30</v>
      </c>
      <c r="H42" s="16"/>
      <c r="I42" s="8"/>
      <c r="J42" s="14" t="s">
        <v>9</v>
      </c>
      <c r="K42" s="16" t="n">
        <f aca="false">IF(K41&gt;0,K41+1,IF(K$35=7,1,0))</f>
        <v>1</v>
      </c>
      <c r="L42" s="16" t="n">
        <f aca="false">L41+1</f>
        <v>8</v>
      </c>
      <c r="M42" s="16" t="n">
        <f aca="false">L42+7</f>
        <v>15</v>
      </c>
      <c r="N42" s="16" t="n">
        <f aca="false">L42+14</f>
        <v>22</v>
      </c>
      <c r="O42" s="16" t="n">
        <f aca="false">IF(L42+21&gt;30,"",L42+21)</f>
        <v>29</v>
      </c>
      <c r="P42" s="16"/>
      <c r="Q42" s="8"/>
      <c r="R42" s="14" t="s">
        <v>9</v>
      </c>
      <c r="S42" s="16" t="n">
        <f aca="false">IF(S41&gt;0,S41+1,IF(S$35=7,1,0))</f>
        <v>7</v>
      </c>
      <c r="T42" s="16" t="n">
        <f aca="false">T41+1</f>
        <v>14</v>
      </c>
      <c r="U42" s="16" t="n">
        <f aca="false">T42+7</f>
        <v>21</v>
      </c>
      <c r="V42" s="16" t="n">
        <f aca="false">T42+14</f>
        <v>28</v>
      </c>
      <c r="W42" s="16" t="str">
        <f aca="false">IF(T42+21&gt;31,"",T42+21)</f>
        <v/>
      </c>
      <c r="X42" s="16"/>
      <c r="Y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2.75" hidden="false" customHeight="false" outlineLevel="0" collapsed="false">
      <c r="B45" s="7"/>
      <c r="C45" s="20"/>
      <c r="D45" s="20"/>
      <c r="E45" s="20"/>
      <c r="F45" s="20"/>
      <c r="G45" s="20"/>
      <c r="H45" s="21"/>
      <c r="I45" s="21"/>
      <c r="J45" s="21"/>
      <c r="K45" s="21"/>
      <c r="L45" s="21"/>
      <c r="M45" s="21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</sheetData>
  <sheetProtection sheet="true" objects="true" scenarios="true" selectLockedCells="true" selectUnlockedCells="true"/>
  <mergeCells count="3">
    <mergeCell ref="B1:X1"/>
    <mergeCell ref="C45:G45"/>
    <mergeCell ref="H45:M45"/>
  </mergeCells>
  <conditionalFormatting sqref="F18">
    <cfRule type="cellIs" priority="2" operator="equal" aboveAverage="0" equalAverage="0" bottom="0" percent="0" rank="0" text="" dxfId="0">
      <formula>23</formula>
    </cfRule>
  </conditionalFormatting>
  <conditionalFormatting sqref="K16:P22">
    <cfRule type="cellIs" priority="3" operator="equal" aboveAverage="0" equalAverage="0" bottom="0" percent="0" rank="0" text="" dxfId="1">
      <formula>19</formula>
    </cfRule>
  </conditionalFormatting>
  <conditionalFormatting sqref="K26:P32">
    <cfRule type="cellIs" priority="4" operator="equal" aboveAverage="0" equalAverage="0" bottom="0" percent="0" rank="0" text="" dxfId="2">
      <formula>30</formula>
    </cfRule>
  </conditionalFormatting>
  <conditionalFormatting sqref="C36:H42">
    <cfRule type="cellIs" priority="5" operator="equal" aboveAverage="0" equalAverage="0" bottom="0" percent="0" rank="0" text="" dxfId="3">
      <formula>29</formula>
    </cfRule>
  </conditionalFormatting>
  <conditionalFormatting sqref="C6:H12">
    <cfRule type="cellIs" priority="6" operator="equal" aboveAverage="0" equalAverage="0" bottom="0" percent="0" rank="0" text="" dxfId="4">
      <formula>1</formula>
    </cfRule>
  </conditionalFormatting>
  <conditionalFormatting sqref="K36:P42">
    <cfRule type="cellIs" priority="7" operator="equal" aboveAverage="0" equalAverage="0" bottom="0" percent="0" rank="0" text="" dxfId="5">
      <formula>24</formula>
    </cfRule>
  </conditionalFormatting>
  <printOptions headings="false" gridLines="false" gridLinesSet="true" horizontalCentered="true" verticalCentered="true"/>
  <pageMargins left="0.354166666666667" right="0.511805555555556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33:47Z</dcterms:created>
  <dc:creator>Harun Tekin</dc:creator>
  <dc:description/>
  <dc:language>en-US</dc:language>
  <cp:lastModifiedBy>Harun</cp:lastModifiedBy>
  <cp:lastPrinted>2008-09-16T13:02:22Z</cp:lastPrinted>
  <dcterms:modified xsi:type="dcterms:W3CDTF">2008-09-16T13:21:20Z</dcterms:modified>
  <cp:revision>0</cp:revision>
  <dc:subject/>
  <dc:title/>
</cp:coreProperties>
</file>