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akvim" sheetId="2" state="visible" r:id="rId3"/>
  </sheets>
  <definedNames>
    <definedName function="false" hidden="false" localSheetId="1" name="_xlnm.Print_Area" vbProcedure="false">Takvim!$A$1:$K$57</definedName>
    <definedName function="false" hidden="false" localSheetId="1" name="_xlnm.Print_Titles" vbProcedure="false">Takvim!$1:$3</definedName>
    <definedName function="false" hidden="true" localSheetId="1" name="_xlnm._FilterDatabase" vbProcedure="false">Takvim!$O$10:$S$26</definedName>
    <definedName function="false" hidden="false" name="Calendar_Days" vbProcedure="false">Takvim!$E$5:$K$57</definedName>
    <definedName function="false" hidden="false" name="Date_Start" vbProcedure="false">Takvim!$Q$5</definedName>
    <definedName function="false" hidden="false" name="Event_Table" vbProcedure="false">Takvim!$O$11:$S$26</definedName>
    <definedName function="false" hidden="false" name="Günler" vbProcedure="false">Takvim!$E$5:$K$57</definedName>
    <definedName function="false" hidden="false" name="Gün_Başlık" vbProcedure="false">Takvim!$E$3:$K$3</definedName>
    <definedName function="false" hidden="false" name="Headers_Day" vbProcedure="false">Takvim!$E$3:$K$3</definedName>
    <definedName function="false" hidden="false" name="HolidayTable" vbProcedure="false">Takvim!$P$11:$Q$26</definedName>
    <definedName function="false" hidden="false" name="Olaylar" vbProcedure="false">Takvim!$O$11:$S$26</definedName>
    <definedName function="false" hidden="false" name="Takvim_başı" vbProcedure="false">Takvim!$Q$5</definedName>
    <definedName function="false" hidden="false" name="Tatiller" vbProcedure="false">Takvim!$P$11:$Q$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2"/>
          </rPr>
          <t xml:space="preserve">The text placed here will be copied to the Month column UNLESS there is a month label in that column already.
</t>
        </r>
        <r>
          <rPr>
            <b val="true"/>
            <sz val="8"/>
            <color rgb="FF000000"/>
            <rFont val="Tahoma"/>
            <family val="2"/>
          </rPr>
          <t xml:space="preserve">Therefore</t>
        </r>
        <r>
          <rPr>
            <sz val="8"/>
            <color rgb="FF000000"/>
            <rFont val="Tahoma"/>
            <family val="2"/>
          </rPr>
          <t xml:space="preserve"> put labels for holidays in the first week actually in the 2nd.
</t>
        </r>
      </text>
      <mc:AlternateContent>
        <mc:Choice Requires="v2">
          <commentPr autoFill="true" autoScale="false" colHidden="true" locked="false" rowHidden="false" textHAlign="justify" textVAlign="top">
            <anchor moveWithCells="false" sizeWithCells="false">
              <xdr:from>
                <xdr:col>10</xdr:col>
                <xdr:colOff>23</xdr:colOff>
                <xdr:row>0</xdr:row>
                <xdr:rowOff>20</xdr:rowOff>
              </xdr:from>
              <xdr:to>
                <xdr:col>15</xdr:col>
                <xdr:colOff>7</xdr:colOff>
                <xdr:row>6</xdr:row>
                <xdr:rowOff>22</xdr:rowOff>
              </xdr:to>
            </anchor>
          </commentPr>
        </mc:Choice>
        <mc:Fallback/>
      </mc:AlternateContent>
    </comment>
  </commentList>
</comments>
</file>

<file path=xl/sharedStrings.xml><?xml version="1.0" encoding="utf-8"?>
<sst xmlns="http://schemas.openxmlformats.org/spreadsheetml/2006/main" count="52" uniqueCount="46">
  <si>
    <t xml:space="preserve">About Dave's Compact Calendar</t>
  </si>
  <si>
    <t xml:space="preserve">Instructions</t>
  </si>
  <si>
    <t xml:space="preserve">Enter the date of the first day of the calendar in the green "Start Date" box on the Calendar Tab.  Check that it starts the week on the day you wish by looking at the day in the box to the right  - usually Sunday or Monday.  Adjust it to make it what you want.
Update the holidays for the period in which you're interested.  All the other calculations are automatic.</t>
  </si>
  <si>
    <t xml:space="preserve">About Compact Calendar</t>
  </si>
  <si>
    <t xml:space="preserve">I use this calendar template for project estimating. It's compact, easy to print, and most importantly allows me to visualize time as blocks.</t>
  </si>
  <si>
    <t xml:space="preserve">Using the Compact Calendar</t>
  </si>
  <si>
    <t xml:space="preserve">I usually just circle the starting dates of a task, then run a line out to the right side where I can make a note as to what it is. With the amount of whitespace available on the right, there's plenty of room to leave notes. After I'm done, I then either make a clean version with another sheet of paper, or type up the dates right on a copy of this spreadsheet</t>
  </si>
  <si>
    <t xml:space="preserve">Additional Features</t>
  </si>
  <si>
    <t xml:space="preserve">For small projects, I don't usually need the entire calendar, so I just select the rows I need then PRINT SELECTION from the print dialog. The headers/footers are set up so that it "prints clean" with the legends. Works great!</t>
  </si>
  <si>
    <t xml:space="preserve">Automatic Elements</t>
  </si>
  <si>
    <t xml:space="preserve">By putting in the start date above all the numbers, month labels and day-of-week column headings will automatically change for the year. </t>
  </si>
  <si>
    <t xml:space="preserve">Holidays</t>
  </si>
  <si>
    <t xml:space="preserve">The dates of Holidays are NOT calculated automatically. You will need to enter or modify the holidays yourself.  Put them in the green columns - they'll appear automatically in the printout column, including putting one that's in the first week of the month on the next line.</t>
  </si>
  <si>
    <t xml:space="preserve">Sheet Protection</t>
  </si>
  <si>
    <t xml:space="preserve">This workbook is "protected" to push you to put data in the correct place.  There is no password, so you may unprotect it to modify it as you wish.</t>
  </si>
  <si>
    <t xml:space="preserve">Enjoy! </t>
  </si>
  <si>
    <t xml:space="preserve">Click on the CALENDAR worksheet below to see the calendar itself</t>
  </si>
  <si>
    <t xml:space="preserve">Credits</t>
  </si>
  <si>
    <t xml:space="preserve">In the original calendar the week number was the ISO 8601 Week. Information and calculation from http://www.rondebruin.nl/weeknumber.htm
In this version the week number starts from the day you choose as the "Start Date"</t>
  </si>
  <si>
    <t xml:space="preserve">Major Modification of David Seah's original</t>
  </si>
  <si>
    <t xml:space="preserve">Jim Mitchell modified the basic calendar to allow any start date - It's become a universal calendar, showing an entire year. In doing so deleted one worksheet and added several columns that are normally hidden in order to provide the necessary calculations. Update: 8/30/2008a  James.Mitchell@Drexel.edu</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t xml:space="preserve">#</t>
  </si>
  <si>
    <t xml:space="preserve">AYLAR</t>
  </si>
  <si>
    <t xml:space="preserve">Put Holidays Here</t>
  </si>
  <si>
    <t xml:space="preserve">Calc To Display</t>
  </si>
  <si>
    <t xml:space="preserve">Başlangıç Tarihi</t>
  </si>
  <si>
    <t xml:space="preserve"> </t>
  </si>
  <si>
    <t xml:space="preserve">Çalışma Yılı Tatilleri</t>
  </si>
  <si>
    <t xml:space="preserve">Week Calc</t>
  </si>
  <si>
    <t xml:space="preserve"> TARİH</t>
  </si>
  <si>
    <t xml:space="preserve"> AÇIKLAMA</t>
  </si>
  <si>
    <t xml:space="preserve">Applied in Table</t>
  </si>
  <si>
    <t xml:space="preserve"> Günü</t>
  </si>
  <si>
    <t xml:space="preserve">Okulların Açılış Tarihi</t>
  </si>
  <si>
    <t xml:space="preserve">Ramazan Bayramı</t>
  </si>
  <si>
    <t xml:space="preserve">Cumhuriyet Bayramı </t>
  </si>
  <si>
    <t xml:space="preserve">Öğretmenler Günü</t>
  </si>
  <si>
    <t xml:space="preserve">Kurban Bayramı </t>
  </si>
  <si>
    <t xml:space="preserve">Kurban Bayramı</t>
  </si>
  <si>
    <t xml:space="preserve">Yılbaşı</t>
  </si>
  <si>
    <t xml:space="preserve">Ulusal Egemenlik ve Çocuk Bayramı</t>
  </si>
  <si>
    <t xml:space="preserve">Atatürk'ü Anma Gençlik ve Spor Bayramı</t>
  </si>
  <si>
    <t xml:space="preserve">Zafer Bayramı</t>
  </si>
  <si>
    <t xml:space="preserve">Yeni Tarih</t>
  </si>
  <si>
    <t xml:space="preserve">Yeni Tatil Ekle</t>
  </si>
</sst>
</file>

<file path=xl/styles.xml><?xml version="1.0" encoding="utf-8"?>
<styleSheet xmlns="http://schemas.openxmlformats.org/spreadsheetml/2006/main">
  <numFmts count="8">
    <numFmt numFmtId="164" formatCode="General"/>
    <numFmt numFmtId="165" formatCode="General"/>
    <numFmt numFmtId="166" formatCode="ddd"/>
    <numFmt numFmtId="167" formatCode="dd"/>
    <numFmt numFmtId="168" formatCode="[$-409]m/d/yyyy"/>
    <numFmt numFmtId="169" formatCode="dddd"/>
    <numFmt numFmtId="170" formatCode="[$-409]d\-mmm\-yy;@"/>
    <numFmt numFmtId="171" formatCode="[$-41F]d\ mmmm\ yyyy;@"/>
  </numFmts>
  <fonts count="23">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969696"/>
      <name val="Arial"/>
      <family val="2"/>
    </font>
    <font>
      <sz val="10"/>
      <color rgb="FF3366FF"/>
      <name val="Arial"/>
      <family val="2"/>
    </font>
    <font>
      <sz val="10"/>
      <color rgb="FF0000FF"/>
      <name val="Arial"/>
      <family val="2"/>
    </font>
    <font>
      <sz val="11"/>
      <name val="Arial Black"/>
      <family val="2"/>
    </font>
    <font>
      <sz val="10"/>
      <color rgb="FFFFFFFF"/>
      <name val="Arial"/>
      <family val="2"/>
    </font>
    <font>
      <b val="true"/>
      <sz val="10"/>
      <color rgb="FFFFFFFF"/>
      <name val="Arial"/>
      <family val="2"/>
    </font>
    <font>
      <b val="true"/>
      <sz val="10"/>
      <name val="Arial"/>
      <family val="2"/>
      <charset val="162"/>
    </font>
    <font>
      <sz val="10"/>
      <color rgb="FF000000"/>
      <name val="Arial"/>
      <family val="2"/>
    </font>
    <font>
      <b val="true"/>
      <i val="true"/>
      <sz val="12"/>
      <name val="Arial"/>
      <family val="2"/>
      <charset val="162"/>
    </font>
    <font>
      <b val="true"/>
      <u val="single"/>
      <sz val="12"/>
      <color rgb="FFFF0000"/>
      <name val="Arial"/>
      <family val="2"/>
    </font>
    <font>
      <b val="true"/>
      <i val="true"/>
      <sz val="8"/>
      <name val="Arial"/>
      <family val="2"/>
      <charset val="162"/>
    </font>
    <font>
      <b val="true"/>
      <sz val="14"/>
      <name val="Arial"/>
      <family val="2"/>
    </font>
    <font>
      <sz val="8"/>
      <color rgb="FF000000"/>
      <name val="Tahoma"/>
      <family val="2"/>
    </font>
    <font>
      <b val="true"/>
      <sz val="8"/>
      <color rgb="FF000000"/>
      <name val="Tahoma"/>
      <family val="2"/>
    </font>
    <font>
      <sz val="11"/>
      <color rgb="FF000000"/>
      <name val="Calibri"/>
      <family val="0"/>
    </font>
    <font>
      <b val="true"/>
      <sz val="11"/>
      <color rgb="FF000000"/>
      <name val="Calibri"/>
      <family val="0"/>
    </font>
  </fonts>
  <fills count="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777777"/>
        <bgColor rgb="FF666699"/>
      </patternFill>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FFCC00"/>
        <bgColor rgb="FFFFFF00"/>
      </patternFill>
    </fill>
  </fills>
  <borders count="5">
    <border diagonalUp="false" diagonalDown="false">
      <left/>
      <right/>
      <top/>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5" fillId="7" borderId="3"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8" borderId="0" xfId="20" applyFont="true" applyBorder="false" applyAlignment="true" applyProtection="false">
      <alignment horizontal="left" vertical="bottom" textRotation="0" wrapText="false" indent="0" shrinkToFit="false"/>
      <protection locked="true" hidden="false"/>
    </xf>
    <xf numFmtId="164" fontId="6" fillId="8" borderId="0" xfId="20" applyFont="true" applyBorder="false" applyAlignment="false" applyProtection="false">
      <alignment horizontal="general" vertical="bottom" textRotation="0" wrapText="false" indent="0" shrinkToFit="false"/>
      <protection locked="true" hidden="false"/>
    </xf>
    <xf numFmtId="171" fontId="4" fillId="7" borderId="0" xfId="20" applyFont="false" applyBorder="false" applyAlignment="true" applyProtection="true">
      <alignment horizontal="center" vertical="bottom" textRotation="0" wrapText="false" indent="0" shrinkToFit="false"/>
      <protection locked="false" hidden="false"/>
    </xf>
    <xf numFmtId="164" fontId="4" fillId="7" borderId="0" xfId="2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00FFFFFF"/>
        </patternFill>
      </fill>
    </dxf>
    <dxf>
      <fill>
        <patternFill patternType="solid">
          <fgColor rgb="FFFFCC00"/>
        </patternFill>
      </fill>
    </dxf>
    <dxf>
      <fill>
        <patternFill patternType="solid">
          <fgColor rgb="FFFFFFCC"/>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FFCC99"/>
        </patternFill>
      </fill>
    </dxf>
    <dxf>
      <font>
        <name val="Arial"/>
        <family val="0"/>
        <b val="1"/>
        <i val="0"/>
        <color rgb="FFFFFFFF"/>
      </font>
      <fill>
        <patternFill>
          <bgColor rgb="FF99CCFF"/>
        </patternFill>
      </fill>
      <border diagonalUp="false" diagonalDown="false">
        <left style="thin"/>
        <right style="thin"/>
        <top style="thin"/>
        <bottom style="thin"/>
        <diagonal/>
      </border>
    </dxf>
    <dxf>
      <font>
        <name val="Arial"/>
        <family val="0"/>
        <b val="0"/>
        <i val="1"/>
      </font>
      <fill>
        <patternFill>
          <bgColor rgb="FFEAEAEA"/>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1000</xdr:colOff>
      <xdr:row>27</xdr:row>
      <xdr:rowOff>47160</xdr:rowOff>
    </xdr:from>
    <xdr:to>
      <xdr:col>20</xdr:col>
      <xdr:colOff>449280</xdr:colOff>
      <xdr:row>42</xdr:row>
      <xdr:rowOff>161640</xdr:rowOff>
    </xdr:to>
    <xdr:sp>
      <xdr:nvSpPr>
        <xdr:cNvPr id="0" name="TextBox 1"/>
        <xdr:cNvSpPr/>
      </xdr:nvSpPr>
      <xdr:spPr>
        <a:xfrm>
          <a:off x="6072840" y="5962320"/>
          <a:ext cx="5842800" cy="3543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a:t>
          </a:r>
          <a:endParaRPr b="0" lang="en-US" sz="1100" spc="-1" strike="noStrike">
            <a:latin typeface="Times New Roman"/>
          </a:endParaRPr>
        </a:p>
        <a:p>
          <a:r>
            <a:rPr b="1" lang="en-US" sz="1100" spc="-1" strike="noStrike">
              <a:solidFill>
                <a:srgbClr val="000000"/>
              </a:solidFill>
              <a:latin typeface="Calibri"/>
            </a:rPr>
            <a:t>Yazdırma</a:t>
          </a:r>
          <a:r>
            <a:rPr b="0" lang="en-US" sz="1100" spc="-1" strike="noStrike">
              <a:solidFill>
                <a:srgbClr val="000000"/>
              </a:solidFill>
              <a:latin typeface="Calibri"/>
            </a:rPr>
            <a:t> - Sadece Yıllık Çalışma Takvimi yazdırılır.  Çalışma yılı tatillerinde yapacağınız düzenlemeler takvime otomatik olarak yansı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Çalışma Yılı Tatilleri:</a:t>
          </a:r>
          <a:endParaRPr b="0" lang="en-US" sz="1100" spc="-1" strike="noStrike">
            <a:latin typeface="Times New Roman"/>
          </a:endParaRPr>
        </a:p>
        <a:p>
          <a:r>
            <a:rPr b="0" lang="en-US" sz="1100" spc="-1" strike="noStrike">
              <a:solidFill>
                <a:srgbClr val="000000"/>
              </a:solidFill>
              <a:latin typeface="Calibri"/>
            </a:rPr>
            <a:t>- Tanımlanacak tatillerin takvim aralığına uygun olması önemli aksi halde takvimde görüntülenemez.</a:t>
          </a:r>
          <a:endParaRPr b="0" lang="en-US" sz="1100" spc="-1" strike="noStrike">
            <a:latin typeface="Times New Roman"/>
          </a:endParaRPr>
        </a:p>
        <a:p>
          <a:r>
            <a:rPr b="0" lang="en-US" sz="1100" spc="-1" strike="noStrike">
              <a:solidFill>
                <a:srgbClr val="000000"/>
              </a:solidFill>
              <a:latin typeface="Calibri"/>
            </a:rPr>
            <a:t>- Bir yıldan daha uzun süreli olayları tanımlamayınız.</a:t>
          </a:r>
          <a:endParaRPr b="0" lang="en-US" sz="1100" spc="-1" strike="noStrike">
            <a:latin typeface="Times New Roman"/>
          </a:endParaRPr>
        </a:p>
        <a:p>
          <a:r>
            <a:rPr b="0" lang="en-US" sz="1100" spc="-1" strike="noStrike">
              <a:solidFill>
                <a:srgbClr val="000000"/>
              </a:solidFill>
              <a:latin typeface="Calibri"/>
            </a:rPr>
            <a:t>- Tatil kayıtlarını sıralata bilirsiniz, artan-azalan.</a:t>
          </a:r>
          <a:endParaRPr b="0" lang="en-US" sz="1100" spc="-1" strike="noStrike">
            <a:latin typeface="Times New Roman"/>
          </a:endParaRPr>
        </a:p>
        <a:p>
          <a:r>
            <a:rPr b="0" lang="en-US" sz="1100" spc="-1" strike="noStrike">
              <a:solidFill>
                <a:srgbClr val="000000"/>
              </a:solidFill>
              <a:latin typeface="Calibri"/>
            </a:rPr>
            <a:t>- Liste iki adet daha tatil tanımlamanıza hazır haldedir. Daha fazla tatil tanımı için Sayfa Korumasını kaldırarak listeyi genişletmelisiniz.</a:t>
          </a:r>
          <a:endParaRPr b="0" lang="en-US" sz="1100" spc="-1" strike="noStrike">
            <a:latin typeface="Times New Roman"/>
          </a:endParaRPr>
        </a:p>
        <a:p>
          <a:r>
            <a:rPr b="0" lang="en-US" sz="1100" spc="-1" strike="noStrike">
              <a:solidFill>
                <a:srgbClr val="000000"/>
              </a:solidFill>
              <a:latin typeface="Calibri"/>
            </a:rPr>
            <a:t>- Bir tatil kaydını silmek için  Tarih sütünuna  "Yeni Tarih" , Açıklama sütununa  "Yeni Tatil Ekle" yazmanız sorunsuz bir şekilde silme işini halledecekt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pdated: 8/30/2008b - Jim Mitchell</a:t>
          </a:r>
          <a:endParaRPr b="0" lang="en-US" sz="1100" spc="-1" strike="noStrike">
            <a:latin typeface="Times New Roman"/>
          </a:endParaRPr>
        </a:p>
        <a:p>
          <a:r>
            <a:rPr b="0" lang="en-US" sz="1100" spc="-1" strike="noStrike">
              <a:solidFill>
                <a:srgbClr val="000000"/>
              </a:solidFill>
              <a:latin typeface="Calibri"/>
            </a:rPr>
            <a:t>davidseah.com/pceo/c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ürkçesi </a:t>
          </a:r>
          <a:endParaRPr b="0" lang="en-US" sz="1100" spc="-1" strike="noStrike">
            <a:latin typeface="Times New Roman"/>
          </a:endParaRPr>
        </a:p>
        <a:p>
          <a:r>
            <a:rPr b="0" lang="en-US" sz="1100" spc="-1" strike="noStrike">
              <a:solidFill>
                <a:srgbClr val="000000"/>
              </a:solidFill>
              <a:latin typeface="Calibri"/>
            </a:rPr>
            <a:t>08/10/2008 - Harun TEKİN</a:t>
          </a:r>
          <a:endParaRPr b="0" lang="en-US" sz="1100" spc="-1" strike="noStrike">
            <a:latin typeface="Times New Roman"/>
          </a:endParaRPr>
        </a:p>
        <a:p>
          <a:r>
            <a:rPr b="0" lang="en-US" sz="1100" spc="-1" strike="noStrike">
              <a:solidFill>
                <a:srgbClr val="000000"/>
              </a:solidFill>
              <a:latin typeface="Calibri"/>
            </a:rPr>
            <a:t>hartekin.name.tr</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 collapsed="false" customWidth="true" hidden="false" outlineLevel="0" max="3" min="3" style="0" width="25.99"/>
    <col collapsed="false" customWidth="true" hidden="false" outlineLevel="0" max="4" min="4" style="0" width="19.41"/>
  </cols>
  <sheetData>
    <row r="1" customFormat="false" ht="25.5" hidden="false" customHeight="true" outlineLevel="0" collapsed="false">
      <c r="A1" s="2" t="s">
        <v>0</v>
      </c>
      <c r="B1" s="2"/>
    </row>
    <row r="2" customFormat="false" ht="222.75" hidden="false" customHeight="false" outlineLevel="0" collapsed="false">
      <c r="A2" s="3" t="s">
        <v>1</v>
      </c>
      <c r="B2" s="4" t="s">
        <v>2</v>
      </c>
    </row>
    <row r="3" customFormat="false" ht="25.5" hidden="false" customHeight="true" outlineLevel="0" collapsed="false">
      <c r="A3" s="3"/>
      <c r="B3" s="3"/>
    </row>
    <row r="5" customFormat="false" ht="38.25" hidden="false" customHeight="false" outlineLevel="0" collapsed="false">
      <c r="A5" s="5" t="s">
        <v>3</v>
      </c>
      <c r="B5" s="6" t="s">
        <v>4</v>
      </c>
    </row>
    <row r="7" customFormat="false" ht="76.5" hidden="false" customHeight="false" outlineLevel="0" collapsed="false">
      <c r="A7" s="5" t="s">
        <v>5</v>
      </c>
      <c r="B7" s="1" t="s">
        <v>6</v>
      </c>
    </row>
    <row r="9" customFormat="false" ht="51" hidden="false" customHeight="false" outlineLevel="0" collapsed="false">
      <c r="A9" s="5" t="s">
        <v>7</v>
      </c>
      <c r="B9" s="1" t="s">
        <v>8</v>
      </c>
    </row>
    <row r="11" customFormat="false" ht="38.25" hidden="false" customHeight="false" outlineLevel="0" collapsed="false">
      <c r="A11" s="7" t="s">
        <v>9</v>
      </c>
      <c r="B11" s="7" t="s">
        <v>10</v>
      </c>
    </row>
    <row r="12" customFormat="false" ht="12.75" hidden="false" customHeight="false" outlineLevel="0" collapsed="false">
      <c r="A12" s="7"/>
      <c r="B12" s="7"/>
    </row>
    <row r="13" customFormat="false" ht="162" hidden="false" customHeight="false" outlineLevel="0" collapsed="false">
      <c r="A13" s="7" t="s">
        <v>11</v>
      </c>
      <c r="B13" s="8" t="s">
        <v>12</v>
      </c>
    </row>
    <row r="15" customFormat="false" ht="38.25" hidden="false" customHeight="false" outlineLevel="0" collapsed="false">
      <c r="A15" s="5" t="s">
        <v>13</v>
      </c>
      <c r="B15" s="7" t="s">
        <v>14</v>
      </c>
    </row>
    <row r="17" customFormat="false" ht="25.5" hidden="false" customHeight="false" outlineLevel="0" collapsed="false">
      <c r="A17" s="5" t="s">
        <v>15</v>
      </c>
      <c r="B17" s="1" t="s">
        <v>16</v>
      </c>
    </row>
    <row r="19" customFormat="false" ht="63.75" hidden="false" customHeight="false" outlineLevel="0" collapsed="false">
      <c r="A19" s="5" t="s">
        <v>17</v>
      </c>
      <c r="B19" s="7" t="s">
        <v>18</v>
      </c>
    </row>
    <row r="21" customFormat="false" ht="68.25" hidden="false" customHeight="true" outlineLevel="0" collapsed="false">
      <c r="A21" s="5" t="s">
        <v>19</v>
      </c>
      <c r="B21" s="7" t="s">
        <v>20</v>
      </c>
    </row>
    <row r="23" customFormat="false" ht="12.75" hidden="false" customHeight="false" outlineLevel="0" collapsed="false">
      <c r="A23" s="9" t="s">
        <v>21</v>
      </c>
      <c r="B23" s="9"/>
      <c r="C23" s="9"/>
      <c r="D23" s="9"/>
      <c r="E23" s="9"/>
      <c r="F23" s="9"/>
      <c r="G23" s="9"/>
      <c r="H23" s="9"/>
      <c r="I23" s="9"/>
    </row>
  </sheetData>
  <mergeCells count="2">
    <mergeCell ref="A1:B1"/>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8" activeCellId="0" sqref="T8"/>
    </sheetView>
  </sheetViews>
  <sheetFormatPr defaultColWidth="9.0546875" defaultRowHeight="12.75" zeroHeight="false" outlineLevelRow="0" outlineLevelCol="1"/>
  <cols>
    <col collapsed="false" customWidth="true" hidden="false" outlineLevel="0" max="1" min="1" style="0" width="3.7"/>
    <col collapsed="false" customWidth="true" hidden="false" outlineLevel="0" max="2" min="2" style="0" width="0.41"/>
    <col collapsed="false" customWidth="true" hidden="false" outlineLevel="0" max="3" min="3" style="10" width="41.7"/>
    <col collapsed="false" customWidth="true" hidden="false" outlineLevel="0" max="4" min="4" style="0" width="1.13"/>
    <col collapsed="false" customWidth="true" hidden="false" outlineLevel="0" max="11" min="5" style="11" width="4.7"/>
    <col collapsed="false" customWidth="true" hidden="false" outlineLevel="0" max="12" min="12" style="0" width="5.13"/>
    <col collapsed="false" customWidth="true" hidden="true" outlineLevel="1" max="13" min="13" style="0" width="19.28"/>
    <col collapsed="false" customWidth="true" hidden="true" outlineLevel="1" max="14" min="14" style="0" width="9.14"/>
    <col collapsed="false" customWidth="true" hidden="true" outlineLevel="1" max="15" min="15" style="0" width="11.7"/>
    <col collapsed="false" customWidth="true" hidden="false" outlineLevel="0" max="16" min="16" style="0" width="17.85"/>
    <col collapsed="false" customWidth="true" hidden="false" outlineLevel="0" max="17" min="17" style="0" width="24.7"/>
    <col collapsed="false" customWidth="true" hidden="true" outlineLevel="1" max="18" min="18" style="0" width="21.56"/>
    <col collapsed="false" customWidth="true" hidden="false" outlineLevel="0" max="19" min="19" style="0" width="12.56"/>
    <col collapsed="false" customWidth="true" hidden="false" outlineLevel="0" max="20" min="20" style="0" width="22.56"/>
  </cols>
  <sheetData>
    <row r="1" customFormat="false" ht="20.25" hidden="false" customHeight="true" outlineLevel="0" collapsed="false">
      <c r="A1" s="12" t="str">
        <f aca="false">UPPER(TEXT(Date_Start,"yyyy"))&amp;" Yıllık Çalışma Takvimi"</f>
        <v>2008 Yıllık Çalışma Takvimi</v>
      </c>
      <c r="B1" s="12"/>
      <c r="C1" s="12"/>
      <c r="D1" s="12"/>
      <c r="E1" s="12"/>
      <c r="F1" s="12"/>
      <c r="G1" s="12"/>
      <c r="H1" s="12"/>
      <c r="I1" s="12"/>
      <c r="J1" s="12"/>
      <c r="K1" s="12"/>
      <c r="Q1" s="13"/>
    </row>
    <row r="2" customFormat="false" ht="2.25" hidden="false" customHeight="true" outlineLevel="0" collapsed="false">
      <c r="C2" s="14"/>
      <c r="D2" s="15"/>
      <c r="E2" s="16"/>
      <c r="F2" s="16"/>
      <c r="G2" s="16"/>
      <c r="H2" s="16"/>
      <c r="I2" s="16"/>
      <c r="J2" s="16"/>
      <c r="K2" s="16"/>
    </row>
    <row r="3" customFormat="false" ht="21" hidden="false" customHeight="true" outlineLevel="0" collapsed="false">
      <c r="A3" s="17" t="s">
        <v>22</v>
      </c>
      <c r="C3" s="18" t="s">
        <v>23</v>
      </c>
      <c r="D3" s="19"/>
      <c r="E3" s="20" t="str">
        <f aca="false">LEFT(TEXT(E5,"ggg"),2)</f>
        <v>CE</v>
      </c>
      <c r="F3" s="20" t="str">
        <f aca="false">LEFT(TEXT(F5,"ggg"),2)</f>
        <v>CE</v>
      </c>
      <c r="G3" s="20" t="str">
        <f aca="false">LEFT(TEXT(G5,"ggg"),2)</f>
        <v>CE</v>
      </c>
      <c r="H3" s="20" t="str">
        <f aca="false">LEFT(TEXT(H5,"ggg"),2)</f>
        <v>CE</v>
      </c>
      <c r="I3" s="20" t="str">
        <f aca="false">LEFT(TEXT(I5,"ggg"),2)</f>
        <v>CE</v>
      </c>
      <c r="J3" s="20" t="str">
        <f aca="false">LEFT(TEXT(J5,"ggg"),2)</f>
        <v>CE</v>
      </c>
      <c r="K3" s="20" t="str">
        <f aca="false">LEFT(TEXT(K5,"ggg"),2)</f>
        <v>CE</v>
      </c>
      <c r="M3" s="10" t="s">
        <v>24</v>
      </c>
      <c r="R3" s="13" t="s">
        <v>25</v>
      </c>
      <c r="S3" s="21"/>
    </row>
    <row r="4" s="23" customFormat="true" ht="5.25" hidden="false" customHeight="true" outlineLevel="0" collapsed="false">
      <c r="A4" s="22"/>
      <c r="C4" s="24"/>
      <c r="D4" s="25"/>
      <c r="E4" s="26"/>
      <c r="F4" s="26"/>
      <c r="G4" s="26"/>
      <c r="H4" s="26"/>
      <c r="I4" s="26"/>
      <c r="J4" s="26"/>
      <c r="K4" s="26"/>
    </row>
    <row r="5" s="28" customFormat="true" ht="21" hidden="false" customHeight="true" outlineLevel="0" collapsed="false">
      <c r="A5" s="27" t="n">
        <f aca="false">INT((E5-Date_Start)/7)+1</f>
        <v>1</v>
      </c>
      <c r="C5" s="29" t="str">
        <f aca="false">UPPER(TEXT(K5,"aaaa"))</f>
        <v>SUNDAY</v>
      </c>
      <c r="D5" s="30"/>
      <c r="E5" s="31" t="n">
        <f aca="false">Date_Start</f>
        <v>39692</v>
      </c>
      <c r="F5" s="31" t="n">
        <f aca="false">E5+1</f>
        <v>39693</v>
      </c>
      <c r="G5" s="31" t="n">
        <f aca="false">F5+1</f>
        <v>39694</v>
      </c>
      <c r="H5" s="31" t="n">
        <f aca="false">G5+1</f>
        <v>39695</v>
      </c>
      <c r="I5" s="31" t="n">
        <f aca="false">H5+1</f>
        <v>39696</v>
      </c>
      <c r="J5" s="31" t="n">
        <f aca="false">I5+1</f>
        <v>39697</v>
      </c>
      <c r="K5" s="31" t="n">
        <f aca="false">J5+1</f>
        <v>39698</v>
      </c>
      <c r="M5" s="32" t="str">
        <f aca="false">IFERROR(VLOOKUP(A5,Event_Table,4,FALSE()),"")</f>
        <v/>
      </c>
      <c r="P5" s="33" t="s">
        <v>26</v>
      </c>
      <c r="Q5" s="34" t="n">
        <v>39692</v>
      </c>
      <c r="S5" s="35" t="n">
        <f aca="false">Date_Start</f>
        <v>39692</v>
      </c>
      <c r="T5" s="27"/>
      <c r="U5" s="0"/>
      <c r="V5" s="0"/>
    </row>
    <row r="6" s="28" customFormat="true" ht="18" hidden="false" customHeight="true" outlineLevel="0" collapsed="false">
      <c r="A6" s="27" t="n">
        <f aca="false">INT((E6-Date_Start)/7)+1</f>
        <v>2</v>
      </c>
      <c r="C6" s="36" t="str">
        <f aca="false">IF(MONTH($K6)&lt;&gt;MONTH($K5),UPPER(TEXT(K6,"aaaa")),IF(M6&lt;&gt;"",M6,IF(M5&lt;&gt;"",M5,"")))</f>
        <v>Okulların Açılış Tarihi (CE)</v>
      </c>
      <c r="D6" s="30"/>
      <c r="E6" s="31" t="n">
        <f aca="false">K5+1</f>
        <v>39699</v>
      </c>
      <c r="F6" s="31" t="n">
        <f aca="false">E6+1</f>
        <v>39700</v>
      </c>
      <c r="G6" s="31" t="n">
        <f aca="false">F6+1</f>
        <v>39701</v>
      </c>
      <c r="H6" s="31" t="n">
        <f aca="false">G6+1</f>
        <v>39702</v>
      </c>
      <c r="I6" s="31" t="n">
        <f aca="false">H6+1</f>
        <v>39703</v>
      </c>
      <c r="J6" s="31" t="n">
        <f aca="false">I6+1</f>
        <v>39704</v>
      </c>
      <c r="K6" s="31" t="n">
        <f aca="false">J6+1</f>
        <v>39705</v>
      </c>
      <c r="M6" s="32" t="str">
        <f aca="false">IFERROR(VLOOKUP(A6,Event_Table,4,FALSE()),"")</f>
        <v>Okulların Açılış Tarihi (CE)</v>
      </c>
      <c r="Q6" s="37" t="s">
        <v>27</v>
      </c>
      <c r="T6" s="0"/>
      <c r="U6" s="0"/>
      <c r="V6" s="0"/>
    </row>
    <row r="7" s="28" customFormat="true" ht="18" hidden="false" customHeight="true" outlineLevel="0" collapsed="false">
      <c r="A7" s="27" t="n">
        <f aca="false">INT((E7-Date_Start)/7)+1</f>
        <v>3</v>
      </c>
      <c r="C7" s="36" t="str">
        <f aca="false">IF(MONTH($K7)&lt;&gt;MONTH($K6),UPPER(TEXT(K7,"aaaa")),IF(M7&lt;&gt;"",M7,IF(MONTH($K6)&lt;&gt;MONTH($K5),IF(M6&lt;&gt;"",M6,""),"")))</f>
        <v/>
      </c>
      <c r="D7" s="30"/>
      <c r="E7" s="31" t="n">
        <f aca="false">K6+1</f>
        <v>39706</v>
      </c>
      <c r="F7" s="31" t="n">
        <f aca="false">E7+1</f>
        <v>39707</v>
      </c>
      <c r="G7" s="31" t="n">
        <f aca="false">F7+1</f>
        <v>39708</v>
      </c>
      <c r="H7" s="31" t="n">
        <f aca="false">G7+1</f>
        <v>39709</v>
      </c>
      <c r="I7" s="31" t="n">
        <f aca="false">H7+1</f>
        <v>39710</v>
      </c>
      <c r="J7" s="31" t="n">
        <f aca="false">I7+1</f>
        <v>39711</v>
      </c>
      <c r="K7" s="31" t="n">
        <f aca="false">J7+1</f>
        <v>39712</v>
      </c>
      <c r="M7" s="32" t="str">
        <f aca="false">IFERROR(VLOOKUP(A7,Event_Table,4,FALSE()),"")</f>
        <v/>
      </c>
      <c r="T7" s="0"/>
      <c r="U7" s="0"/>
      <c r="V7" s="0"/>
    </row>
    <row r="8" s="28" customFormat="true" ht="18" hidden="false" customHeight="true" outlineLevel="0" collapsed="false">
      <c r="A8" s="27" t="n">
        <f aca="false">INT((E8-Date_Start)/7)+1</f>
        <v>4</v>
      </c>
      <c r="C8" s="36" t="str">
        <f aca="false">IF(MONTH($K10)&lt;&gt;MONTH($K9),UPPER(TEXT(K10,"aaaa")),IF(M10&lt;&gt;"",M10,IF(MONTH($K9)&lt;&gt;MONTH($K8),IF(M9&lt;&gt;"",M9,""),"")))</f>
        <v>Ramazan Bayramı (CE)</v>
      </c>
      <c r="D8" s="30"/>
      <c r="E8" s="31" t="n">
        <f aca="false">K7+1</f>
        <v>39713</v>
      </c>
      <c r="F8" s="31" t="n">
        <f aca="false">E8+1</f>
        <v>39714</v>
      </c>
      <c r="G8" s="31" t="n">
        <f aca="false">F8+1</f>
        <v>39715</v>
      </c>
      <c r="H8" s="31" t="n">
        <f aca="false">G8+1</f>
        <v>39716</v>
      </c>
      <c r="I8" s="31" t="n">
        <f aca="false">H8+1</f>
        <v>39717</v>
      </c>
      <c r="J8" s="31" t="n">
        <f aca="false">I8+1</f>
        <v>39718</v>
      </c>
      <c r="K8" s="31" t="n">
        <f aca="false">J8+1</f>
        <v>39719</v>
      </c>
      <c r="M8" s="32" t="str">
        <f aca="false">IFERROR(VLOOKUP(A8,Event_Table,4,FALSE()),"")</f>
        <v/>
      </c>
      <c r="P8" s="38" t="s">
        <v>28</v>
      </c>
      <c r="T8" s="0"/>
      <c r="U8" s="0"/>
      <c r="V8" s="0"/>
    </row>
    <row r="9" s="28" customFormat="true" ht="18" hidden="false" customHeight="true" outlineLevel="0" collapsed="false">
      <c r="A9" s="27" t="n">
        <f aca="false">INT((E9-Date_Start)/7)+1</f>
        <v>5</v>
      </c>
      <c r="C9" s="29" t="str">
        <f aca="false">IF(MONTH($K9)&lt;&gt;MONTH($K8),UPPER(TEXT(K9,"aaaa")),IF(M9&lt;&gt;"",M9,IF(MONTH($K8)&lt;&gt;MONTH($K7),IF(M8&lt;&gt;"",M8,""),"")))</f>
        <v>SUNDAY</v>
      </c>
      <c r="D9" s="30"/>
      <c r="E9" s="31" t="n">
        <f aca="false">K8+1</f>
        <v>39720</v>
      </c>
      <c r="F9" s="31" t="n">
        <f aca="false">E9+1</f>
        <v>39721</v>
      </c>
      <c r="G9" s="31" t="n">
        <f aca="false">F9+1</f>
        <v>39722</v>
      </c>
      <c r="H9" s="31" t="n">
        <f aca="false">G9+1</f>
        <v>39723</v>
      </c>
      <c r="I9" s="31" t="n">
        <f aca="false">H9+1</f>
        <v>39724</v>
      </c>
      <c r="J9" s="31" t="n">
        <f aca="false">I9+1</f>
        <v>39725</v>
      </c>
      <c r="K9" s="31" t="n">
        <f aca="false">J9+1</f>
        <v>39726</v>
      </c>
      <c r="M9" s="32" t="str">
        <f aca="false">IFERROR(VLOOKUP(A9,Event_Table,4,FALSE()),"")</f>
        <v>Ramazan Bayramı (CE)</v>
      </c>
      <c r="T9" s="0"/>
      <c r="U9" s="0"/>
      <c r="V9" s="0"/>
    </row>
    <row r="10" s="28" customFormat="true" ht="18" hidden="false" customHeight="true" outlineLevel="0" collapsed="false">
      <c r="A10" s="27" t="n">
        <f aca="false">INT((E10-Date_Start)/7)+1</f>
        <v>6</v>
      </c>
      <c r="C10" s="36" t="str">
        <f aca="false">IF(MONTH($K10)&lt;&gt;MONTH($K9),UPPER(TEXT(K10,"aaaa")),IF(M10&lt;&gt;"",M10,IF(MONTH($K9)&lt;&gt;MONTH($K8),IF(M9&lt;&gt;"",M9,""),"")))</f>
        <v>Ramazan Bayramı (CE)</v>
      </c>
      <c r="D10" s="30"/>
      <c r="E10" s="31" t="n">
        <f aca="false">K9+1</f>
        <v>39727</v>
      </c>
      <c r="F10" s="31" t="n">
        <f aca="false">E10+1</f>
        <v>39728</v>
      </c>
      <c r="G10" s="31" t="n">
        <f aca="false">F10+1</f>
        <v>39729</v>
      </c>
      <c r="H10" s="31" t="n">
        <f aca="false">G10+1</f>
        <v>39730</v>
      </c>
      <c r="I10" s="31" t="n">
        <f aca="false">H10+1</f>
        <v>39731</v>
      </c>
      <c r="J10" s="31" t="n">
        <f aca="false">I10+1</f>
        <v>39732</v>
      </c>
      <c r="K10" s="31" t="n">
        <f aca="false">J10+1</f>
        <v>39733</v>
      </c>
      <c r="M10" s="32" t="str">
        <f aca="false">IFERROR(VLOOKUP(A10,Event_Table,4,FALSE()),"")</f>
        <v/>
      </c>
      <c r="O10" s="39" t="s">
        <v>29</v>
      </c>
      <c r="P10" s="40" t="s">
        <v>30</v>
      </c>
      <c r="Q10" s="41" t="s">
        <v>31</v>
      </c>
      <c r="R10" s="41" t="s">
        <v>32</v>
      </c>
      <c r="S10" s="41" t="s">
        <v>33</v>
      </c>
      <c r="T10" s="0"/>
      <c r="U10" s="0"/>
      <c r="V10" s="0"/>
    </row>
    <row r="11" s="28" customFormat="true" ht="18" hidden="false" customHeight="true" outlineLevel="0" collapsed="false">
      <c r="A11" s="27" t="n">
        <f aca="false">INT((E11-Date_Start)/7)+1</f>
        <v>7</v>
      </c>
      <c r="C11" s="36" t="str">
        <f aca="false">IF(MONTH($K11)&lt;&gt;MONTH($K10),UPPER(TEXT(K11,"aaaa")),IF(M11&lt;&gt;"",M11,IF(MONTH($K10)&lt;&gt;MONTH($K9),IF(M10&lt;&gt;"",M10,""),"")))</f>
        <v/>
      </c>
      <c r="D11" s="30"/>
      <c r="E11" s="31" t="n">
        <f aca="false">K10+1</f>
        <v>39734</v>
      </c>
      <c r="F11" s="31" t="n">
        <f aca="false">E11+1</f>
        <v>39735</v>
      </c>
      <c r="G11" s="31" t="n">
        <f aca="false">F11+1</f>
        <v>39736</v>
      </c>
      <c r="H11" s="31" t="n">
        <f aca="false">G11+1</f>
        <v>39737</v>
      </c>
      <c r="I11" s="31" t="n">
        <f aca="false">H11+1</f>
        <v>39738</v>
      </c>
      <c r="J11" s="31" t="n">
        <f aca="false">I11+1</f>
        <v>39739</v>
      </c>
      <c r="K11" s="31" t="n">
        <f aca="false">J11+1</f>
        <v>39740</v>
      </c>
      <c r="M11" s="32" t="str">
        <f aca="false">IFERROR(VLOOKUP(A11,Event_Table,4,FALSE()),"")</f>
        <v/>
      </c>
      <c r="O11" s="28" t="n">
        <f aca="false">IFERROR(INT((P11-Date_Start)/7)+1,"")</f>
        <v>2</v>
      </c>
      <c r="P11" s="42" t="n">
        <v>39699</v>
      </c>
      <c r="Q11" s="43" t="s">
        <v>34</v>
      </c>
      <c r="R11" s="13" t="str">
        <f aca="false">Q11&amp;" ("&amp;TEXT(P11,"gg")&amp;")"</f>
        <v>Okulların Açılış Tarihi (CE)</v>
      </c>
      <c r="S11" s="44" t="n">
        <f aca="false">IF(P11="Yeni Tarih","",P11)</f>
        <v>39699</v>
      </c>
      <c r="T11" s="0"/>
      <c r="U11" s="0"/>
      <c r="V11" s="0"/>
    </row>
    <row r="12" s="28" customFormat="true" ht="18" hidden="false" customHeight="true" outlineLevel="0" collapsed="false">
      <c r="A12" s="27" t="n">
        <f aca="false">INT((E12-Date_Start)/7)+1</f>
        <v>8</v>
      </c>
      <c r="C12" s="36" t="str">
        <f aca="false">IF(MONTH($K14)&lt;&gt;MONTH($K13),UPPER(TEXT(K14,"aaaa")),IF(M14&lt;&gt;"",M14,IF(MONTH($K13)&lt;&gt;MONTH($K12),IF(M13&lt;&gt;"",M13,""),"")))</f>
        <v>Cumhuriyet Bayramı  (CE)</v>
      </c>
      <c r="D12" s="30"/>
      <c r="E12" s="31" t="n">
        <f aca="false">K11+1</f>
        <v>39741</v>
      </c>
      <c r="F12" s="31" t="n">
        <f aca="false">E12+1</f>
        <v>39742</v>
      </c>
      <c r="G12" s="31" t="n">
        <f aca="false">F12+1</f>
        <v>39743</v>
      </c>
      <c r="H12" s="31" t="n">
        <f aca="false">G12+1</f>
        <v>39744</v>
      </c>
      <c r="I12" s="31" t="n">
        <f aca="false">H12+1</f>
        <v>39745</v>
      </c>
      <c r="J12" s="31" t="n">
        <f aca="false">I12+1</f>
        <v>39746</v>
      </c>
      <c r="K12" s="31" t="n">
        <f aca="false">J12+1</f>
        <v>39747</v>
      </c>
      <c r="M12" s="32" t="str">
        <f aca="false">IFERROR(VLOOKUP(A12,Event_Table,4,FALSE()),"")</f>
        <v/>
      </c>
      <c r="O12" s="28" t="n">
        <f aca="false">IFERROR(INT((P12-Date_Start)/7)+1,"")</f>
        <v>5</v>
      </c>
      <c r="P12" s="42" t="n">
        <v>39721</v>
      </c>
      <c r="Q12" s="43" t="s">
        <v>35</v>
      </c>
      <c r="R12" s="13" t="str">
        <f aca="false">Q12&amp;" ("&amp;TEXT(P12,"gg")&amp;")"</f>
        <v>Ramazan Bayramı (CE)</v>
      </c>
      <c r="S12" s="44" t="n">
        <f aca="false">IF(P12="Yeni Tarih","",P12)</f>
        <v>39721</v>
      </c>
      <c r="T12" s="0"/>
      <c r="U12" s="0"/>
      <c r="V12" s="0"/>
    </row>
    <row r="13" s="28" customFormat="true" ht="18" hidden="false" customHeight="true" outlineLevel="0" collapsed="false">
      <c r="A13" s="27" t="n">
        <f aca="false">INT((E13-Date_Start)/7)+1</f>
        <v>9</v>
      </c>
      <c r="C13" s="29" t="str">
        <f aca="false">IF(MONTH($K13)&lt;&gt;MONTH($K12),UPPER(TEXT(K13,"aaaa")),IF(M13&lt;&gt;"",M13,IF(MONTH($K12)&lt;&gt;MONTH($K11),IF(M12&lt;&gt;"",M12,""),"")))</f>
        <v>SUNDAY</v>
      </c>
      <c r="D13" s="30"/>
      <c r="E13" s="31" t="n">
        <f aca="false">K12+1</f>
        <v>39748</v>
      </c>
      <c r="F13" s="31" t="n">
        <f aca="false">E13+1</f>
        <v>39749</v>
      </c>
      <c r="G13" s="31" t="n">
        <f aca="false">F13+1</f>
        <v>39750</v>
      </c>
      <c r="H13" s="31" t="n">
        <f aca="false">G13+1</f>
        <v>39751</v>
      </c>
      <c r="I13" s="31" t="n">
        <f aca="false">H13+1</f>
        <v>39752</v>
      </c>
      <c r="J13" s="31" t="n">
        <f aca="false">I13+1</f>
        <v>39753</v>
      </c>
      <c r="K13" s="31" t="n">
        <f aca="false">J13+1</f>
        <v>39754</v>
      </c>
      <c r="M13" s="32" t="str">
        <f aca="false">IFERROR(VLOOKUP(A13,Event_Table,4,FALSE()),"")</f>
        <v>Cumhuriyet Bayramı  (CE)</v>
      </c>
      <c r="O13" s="28" t="n">
        <f aca="false">IFERROR(INT((P13-Date_Start)/7)+1,"")</f>
        <v>5</v>
      </c>
      <c r="P13" s="42" t="n">
        <v>39722</v>
      </c>
      <c r="Q13" s="43" t="s">
        <v>35</v>
      </c>
      <c r="R13" s="13" t="str">
        <f aca="false">Q13&amp;" ("&amp;TEXT(P13,"gg")&amp;")"</f>
        <v>Ramazan Bayramı (CE)</v>
      </c>
      <c r="S13" s="44" t="n">
        <f aca="false">IF(P13="Yeni Tarih","",P13)</f>
        <v>39722</v>
      </c>
      <c r="T13" s="0"/>
      <c r="U13" s="0"/>
      <c r="V13" s="0"/>
    </row>
    <row r="14" s="28" customFormat="true" ht="18" hidden="false" customHeight="true" outlineLevel="0" collapsed="false">
      <c r="A14" s="27" t="n">
        <f aca="false">INT((E14-Date_Start)/7)+1</f>
        <v>10</v>
      </c>
      <c r="C14" s="36" t="str">
        <f aca="false">IF(MONTH($K14)&lt;&gt;MONTH($K14),UPPER(TEXT(K14,"aaaa")),IF(M14&lt;&gt;"",M14,IF(MONTH($K14)&lt;&gt;MONTH($K12),IF(M14&lt;&gt;"",M14,""),"")))</f>
        <v/>
      </c>
      <c r="D14" s="30"/>
      <c r="E14" s="31" t="n">
        <f aca="false">K13+1</f>
        <v>39755</v>
      </c>
      <c r="F14" s="31" t="n">
        <f aca="false">E14+1</f>
        <v>39756</v>
      </c>
      <c r="G14" s="31" t="n">
        <f aca="false">F14+1</f>
        <v>39757</v>
      </c>
      <c r="H14" s="31" t="n">
        <f aca="false">G14+1</f>
        <v>39758</v>
      </c>
      <c r="I14" s="31" t="n">
        <f aca="false">H14+1</f>
        <v>39759</v>
      </c>
      <c r="J14" s="31" t="n">
        <f aca="false">I14+1</f>
        <v>39760</v>
      </c>
      <c r="K14" s="31" t="n">
        <f aca="false">J14+1</f>
        <v>39761</v>
      </c>
      <c r="M14" s="32" t="str">
        <f aca="false">IFERROR(VLOOKUP(A14,Event_Table,4,FALSE()),"")</f>
        <v/>
      </c>
      <c r="O14" s="28" t="n">
        <f aca="false">IFERROR(INT((P14-Date_Start)/7)+1,"")</f>
        <v>5</v>
      </c>
      <c r="P14" s="42" t="n">
        <v>39723</v>
      </c>
      <c r="Q14" s="43" t="s">
        <v>35</v>
      </c>
      <c r="R14" s="13" t="str">
        <f aca="false">Q14&amp;" ("&amp;TEXT(P14,"gg")&amp;")"</f>
        <v>Ramazan Bayramı (CE)</v>
      </c>
      <c r="S14" s="44" t="n">
        <f aca="false">IF(P14="Yeni Tarih","",P14)</f>
        <v>39723</v>
      </c>
      <c r="T14" s="0"/>
      <c r="U14" s="0"/>
      <c r="V14" s="0"/>
    </row>
    <row r="15" s="28" customFormat="true" ht="18" hidden="false" customHeight="true" outlineLevel="0" collapsed="false">
      <c r="A15" s="27" t="n">
        <f aca="false">INT((E15-Date_Start)/7)+1</f>
        <v>11</v>
      </c>
      <c r="C15" s="36" t="str">
        <f aca="false">IF(MONTH($K15)&lt;&gt;MONTH($K14),UPPER(TEXT(K15,"aaaa")),IF(M15&lt;&gt;"",M15,IF(MONTH($K14)&lt;&gt;MONTH($K13),IF(M14&lt;&gt;"",M14,""),"")))</f>
        <v/>
      </c>
      <c r="D15" s="30"/>
      <c r="E15" s="31" t="n">
        <f aca="false">K14+1</f>
        <v>39762</v>
      </c>
      <c r="F15" s="31" t="n">
        <f aca="false">E15+1</f>
        <v>39763</v>
      </c>
      <c r="G15" s="31" t="n">
        <f aca="false">F15+1</f>
        <v>39764</v>
      </c>
      <c r="H15" s="31" t="n">
        <f aca="false">G15+1</f>
        <v>39765</v>
      </c>
      <c r="I15" s="31" t="n">
        <f aca="false">H15+1</f>
        <v>39766</v>
      </c>
      <c r="J15" s="31" t="n">
        <f aca="false">I15+1</f>
        <v>39767</v>
      </c>
      <c r="K15" s="31" t="n">
        <f aca="false">J15+1</f>
        <v>39768</v>
      </c>
      <c r="M15" s="32" t="str">
        <f aca="false">IFERROR(VLOOKUP(A15,Event_Table,4,FALSE()),"")</f>
        <v/>
      </c>
      <c r="O15" s="28" t="n">
        <f aca="false">IFERROR(INT((P15-Date_Start)/7)+1,"")</f>
        <v>9</v>
      </c>
      <c r="P15" s="42" t="n">
        <v>39750</v>
      </c>
      <c r="Q15" s="43" t="s">
        <v>36</v>
      </c>
      <c r="R15" s="13" t="str">
        <f aca="false">Q15&amp;" ("&amp;TEXT(P15,"gg")&amp;")"</f>
        <v>Cumhuriyet Bayramı  (CE)</v>
      </c>
      <c r="S15" s="44" t="n">
        <f aca="false">IF(P15="Yeni Tarih","",P15)</f>
        <v>39750</v>
      </c>
      <c r="T15" s="0"/>
      <c r="U15" s="0"/>
      <c r="V15" s="0"/>
    </row>
    <row r="16" s="28" customFormat="true" ht="18" hidden="false" customHeight="true" outlineLevel="0" collapsed="false">
      <c r="A16" s="27" t="n">
        <f aca="false">INT((E16-Date_Start)/7)+1</f>
        <v>12</v>
      </c>
      <c r="C16" s="36" t="str">
        <f aca="false">IF(MONTH($K16)&lt;&gt;MONTH($K15),UPPER(TEXT(K16,"aaaa")),IF(M16&lt;&gt;"",M16,IF(MONTH($K15)&lt;&gt;MONTH($K14),IF(M15&lt;&gt;"",M15,""),"")))</f>
        <v/>
      </c>
      <c r="D16" s="30"/>
      <c r="E16" s="31" t="n">
        <f aca="false">K15+1</f>
        <v>39769</v>
      </c>
      <c r="F16" s="31" t="n">
        <f aca="false">E16+1</f>
        <v>39770</v>
      </c>
      <c r="G16" s="31" t="n">
        <f aca="false">F16+1</f>
        <v>39771</v>
      </c>
      <c r="H16" s="31" t="n">
        <f aca="false">G16+1</f>
        <v>39772</v>
      </c>
      <c r="I16" s="31" t="n">
        <f aca="false">H16+1</f>
        <v>39773</v>
      </c>
      <c r="J16" s="31" t="n">
        <f aca="false">I16+1</f>
        <v>39774</v>
      </c>
      <c r="K16" s="31" t="n">
        <f aca="false">J16+1</f>
        <v>39775</v>
      </c>
      <c r="M16" s="32" t="str">
        <f aca="false">IFERROR(VLOOKUP(A16,Event_Table,4,FALSE()),"")</f>
        <v/>
      </c>
      <c r="O16" s="28" t="n">
        <f aca="false">IFERROR(INT((P16-Date_Start)/7)+1,"")</f>
        <v>13</v>
      </c>
      <c r="P16" s="42" t="n">
        <v>39776</v>
      </c>
      <c r="Q16" s="43" t="s">
        <v>37</v>
      </c>
      <c r="R16" s="13" t="str">
        <f aca="false">Q16&amp;" ("&amp;TEXT(P16,"gg")&amp;")"</f>
        <v>Öğretmenler Günü (CE)</v>
      </c>
      <c r="S16" s="44" t="n">
        <f aca="false">IF(P16="Yeni Tarih","",P16)</f>
        <v>39776</v>
      </c>
      <c r="T16" s="0"/>
      <c r="U16" s="0"/>
      <c r="V16" s="0"/>
    </row>
    <row r="17" s="28" customFormat="true" ht="18" hidden="false" customHeight="true" outlineLevel="0" collapsed="false">
      <c r="A17" s="27" t="n">
        <f aca="false">INT((E17-Date_Start)/7)+1</f>
        <v>13</v>
      </c>
      <c r="C17" s="36" t="str">
        <f aca="false">IF(MONTH($K17)&lt;&gt;MONTH($K16),UPPER(TEXT(K17,"aaaa")),IF(M17&lt;&gt;"",M17,IF(MONTH($K16)&lt;&gt;MONTH($K15),IF(M16&lt;&gt;"",M16,""),"")))</f>
        <v>Öğretmenler Günü (CE)</v>
      </c>
      <c r="D17" s="30"/>
      <c r="E17" s="31" t="n">
        <f aca="false">K16+1</f>
        <v>39776</v>
      </c>
      <c r="F17" s="31" t="n">
        <f aca="false">E17+1</f>
        <v>39777</v>
      </c>
      <c r="G17" s="31" t="n">
        <f aca="false">F17+1</f>
        <v>39778</v>
      </c>
      <c r="H17" s="31" t="n">
        <f aca="false">G17+1</f>
        <v>39779</v>
      </c>
      <c r="I17" s="31" t="n">
        <f aca="false">H17+1</f>
        <v>39780</v>
      </c>
      <c r="J17" s="31" t="n">
        <f aca="false">I17+1</f>
        <v>39781</v>
      </c>
      <c r="K17" s="31" t="n">
        <f aca="false">J17+1</f>
        <v>39782</v>
      </c>
      <c r="M17" s="32" t="str">
        <f aca="false">IFERROR(VLOOKUP(A17,Event_Table,4,FALSE()),"")</f>
        <v>Öğretmenler Günü (CE)</v>
      </c>
      <c r="O17" s="28" t="n">
        <f aca="false">IFERROR(INT((P17-Date_Start)/7)+1,"")</f>
        <v>15</v>
      </c>
      <c r="P17" s="42" t="n">
        <v>39790</v>
      </c>
      <c r="Q17" s="43" t="s">
        <v>38</v>
      </c>
      <c r="R17" s="13" t="str">
        <f aca="false">Q17&amp;" ("&amp;TEXT(P17,"gg")&amp;")"</f>
        <v>Kurban Bayramı  (CE)</v>
      </c>
      <c r="S17" s="44" t="n">
        <f aca="false">IF(P17="Yeni Tarih","",P17)</f>
        <v>39790</v>
      </c>
    </row>
    <row r="18" s="28" customFormat="true" ht="18" hidden="false" customHeight="true" outlineLevel="0" collapsed="false">
      <c r="A18" s="27" t="n">
        <f aca="false">INT((E18-Date_Start)/7)+1</f>
        <v>14</v>
      </c>
      <c r="C18" s="29" t="str">
        <f aca="false">IF(MONTH($K18)&lt;&gt;MONTH($K17),UPPER(TEXT(K18,"aaaa")),IF(M18&lt;&gt;"",M18,IF(MONTH($K17)&lt;&gt;MONTH($K16),IF(M17&lt;&gt;"",M17,""),"")))</f>
        <v>SUNDAY</v>
      </c>
      <c r="D18" s="30"/>
      <c r="E18" s="31" t="n">
        <f aca="false">K17+1</f>
        <v>39783</v>
      </c>
      <c r="F18" s="31" t="n">
        <f aca="false">E18+1</f>
        <v>39784</v>
      </c>
      <c r="G18" s="31" t="n">
        <f aca="false">F18+1</f>
        <v>39785</v>
      </c>
      <c r="H18" s="31" t="n">
        <f aca="false">G18+1</f>
        <v>39786</v>
      </c>
      <c r="I18" s="31" t="n">
        <f aca="false">H18+1</f>
        <v>39787</v>
      </c>
      <c r="J18" s="31" t="n">
        <f aca="false">I18+1</f>
        <v>39788</v>
      </c>
      <c r="K18" s="31" t="n">
        <f aca="false">J18+1</f>
        <v>39789</v>
      </c>
      <c r="M18" s="32" t="str">
        <f aca="false">IFERROR(VLOOKUP(A18,Event_Table,4,FALSE()),"")</f>
        <v/>
      </c>
      <c r="O18" s="28" t="n">
        <f aca="false">IFERROR(INT((P18-Date_Start)/7)+1,"")</f>
        <v>15</v>
      </c>
      <c r="P18" s="42" t="n">
        <v>39791</v>
      </c>
      <c r="Q18" s="43" t="s">
        <v>39</v>
      </c>
      <c r="R18" s="13" t="str">
        <f aca="false">Q18&amp;" ("&amp;TEXT(P18,"gg")&amp;")"</f>
        <v>Kurban Bayramı (CE)</v>
      </c>
      <c r="S18" s="44" t="n">
        <f aca="false">IF(P18="Yeni Tarih","",P18)</f>
        <v>39791</v>
      </c>
    </row>
    <row r="19" customFormat="false" ht="18" hidden="false" customHeight="true" outlineLevel="0" collapsed="false">
      <c r="A19" s="27" t="n">
        <f aca="false">INT((E19-Date_Start)/7)+1</f>
        <v>15</v>
      </c>
      <c r="C19" s="36" t="str">
        <f aca="false">IF(MONTH($K19)&lt;&gt;MONTH($K18),UPPER(TEXT(K19,"aaaa")),IF(M19&lt;&gt;"",M19,IF(MONTH($K18)&lt;&gt;MONTH($K17),IF(M18&lt;&gt;"",M18,""),"")))</f>
        <v>Kurban Bayramı  (CE)</v>
      </c>
      <c r="D19" s="30"/>
      <c r="E19" s="31" t="n">
        <f aca="false">K18+1</f>
        <v>39790</v>
      </c>
      <c r="F19" s="31" t="n">
        <f aca="false">E19+1</f>
        <v>39791</v>
      </c>
      <c r="G19" s="31" t="n">
        <f aca="false">F19+1</f>
        <v>39792</v>
      </c>
      <c r="H19" s="31" t="n">
        <f aca="false">G19+1</f>
        <v>39793</v>
      </c>
      <c r="I19" s="31" t="n">
        <f aca="false">H19+1</f>
        <v>39794</v>
      </c>
      <c r="J19" s="31" t="n">
        <f aca="false">I19+1</f>
        <v>39795</v>
      </c>
      <c r="K19" s="31" t="n">
        <f aca="false">J19+1</f>
        <v>39796</v>
      </c>
      <c r="M19" s="32" t="str">
        <f aca="false">IFERROR(VLOOKUP(A19,Event_Table,4,FALSE()),"")</f>
        <v>Kurban Bayramı  (CE)</v>
      </c>
      <c r="O19" s="28" t="n">
        <f aca="false">IFERROR(INT((P19-Date_Start)/7)+1,"")</f>
        <v>15</v>
      </c>
      <c r="P19" s="42" t="n">
        <v>39792</v>
      </c>
      <c r="Q19" s="43" t="s">
        <v>38</v>
      </c>
      <c r="R19" s="13" t="str">
        <f aca="false">Q19&amp;" ("&amp;TEXT(P19,"gg")&amp;")"</f>
        <v>Kurban Bayramı  (CE)</v>
      </c>
      <c r="S19" s="44" t="n">
        <f aca="false">IF(P19="Yeni Tarih","",P19)</f>
        <v>39792</v>
      </c>
    </row>
    <row r="20" customFormat="false" ht="18" hidden="false" customHeight="true" outlineLevel="0" collapsed="false">
      <c r="A20" s="27" t="n">
        <f aca="false">INT((E20-Date_Start)/7)+1</f>
        <v>16</v>
      </c>
      <c r="C20" s="36" t="str">
        <f aca="false">IF(MONTH($K20)&lt;&gt;MONTH($K19),UPPER(TEXT(K20,"aaaa")),IF(M20&lt;&gt;"",M20,IF(MONTH($K19)&lt;&gt;MONTH($K18),IF(M19&lt;&gt;"",M19,""),"")))</f>
        <v/>
      </c>
      <c r="D20" s="30"/>
      <c r="E20" s="31" t="n">
        <f aca="false">K19+1</f>
        <v>39797</v>
      </c>
      <c r="F20" s="31" t="n">
        <f aca="false">E20+1</f>
        <v>39798</v>
      </c>
      <c r="G20" s="31" t="n">
        <f aca="false">F20+1</f>
        <v>39799</v>
      </c>
      <c r="H20" s="31" t="n">
        <f aca="false">G20+1</f>
        <v>39800</v>
      </c>
      <c r="I20" s="31" t="n">
        <f aca="false">H20+1</f>
        <v>39801</v>
      </c>
      <c r="J20" s="31" t="n">
        <f aca="false">I20+1</f>
        <v>39802</v>
      </c>
      <c r="K20" s="31" t="n">
        <f aca="false">J20+1</f>
        <v>39803</v>
      </c>
      <c r="M20" s="32" t="str">
        <f aca="false">IFERROR(VLOOKUP(A20,Event_Table,4,FALSE()),"")</f>
        <v/>
      </c>
      <c r="O20" s="28" t="n">
        <f aca="false">IFERROR(INT((P20-Date_Start)/7)+1,"")</f>
        <v>15</v>
      </c>
      <c r="P20" s="42" t="n">
        <v>39793</v>
      </c>
      <c r="Q20" s="43" t="s">
        <v>38</v>
      </c>
      <c r="R20" s="13" t="str">
        <f aca="false">Q20&amp;" ("&amp;TEXT(P20,"gg")&amp;")"</f>
        <v>Kurban Bayramı  (CE)</v>
      </c>
      <c r="S20" s="44" t="n">
        <f aca="false">IF(P20="Yeni Tarih","",P20)</f>
        <v>39793</v>
      </c>
    </row>
    <row r="21" customFormat="false" ht="18" hidden="false" customHeight="true" outlineLevel="0" collapsed="false">
      <c r="A21" s="27" t="n">
        <f aca="false">INT((E21-Date_Start)/7)+1</f>
        <v>17</v>
      </c>
      <c r="C21" s="36" t="str">
        <f aca="false">IF(MONTH($K21)&lt;&gt;MONTH($K20),UPPER(TEXT(K21,"aaaa")),IF(M21&lt;&gt;"",M21,IF(MONTH($K20)&lt;&gt;MONTH($K19),IF(M20&lt;&gt;"",M20,""),"")))</f>
        <v/>
      </c>
      <c r="D21" s="30"/>
      <c r="E21" s="31" t="n">
        <f aca="false">K20+1</f>
        <v>39804</v>
      </c>
      <c r="F21" s="31" t="n">
        <f aca="false">E21+1</f>
        <v>39805</v>
      </c>
      <c r="G21" s="31" t="n">
        <f aca="false">F21+1</f>
        <v>39806</v>
      </c>
      <c r="H21" s="31" t="n">
        <f aca="false">G21+1</f>
        <v>39807</v>
      </c>
      <c r="I21" s="31" t="n">
        <f aca="false">H21+1</f>
        <v>39808</v>
      </c>
      <c r="J21" s="31" t="n">
        <f aca="false">I21+1</f>
        <v>39809</v>
      </c>
      <c r="K21" s="31" t="n">
        <f aca="false">J21+1</f>
        <v>39810</v>
      </c>
      <c r="M21" s="32" t="str">
        <f aca="false">IFERROR(VLOOKUP(A21,Event_Table,4,FALSE()),"")</f>
        <v/>
      </c>
      <c r="O21" s="28" t="n">
        <f aca="false">IFERROR(INT((P21-Date_Start)/7)+1,"")</f>
        <v>18</v>
      </c>
      <c r="P21" s="42" t="n">
        <v>39814</v>
      </c>
      <c r="Q21" s="43" t="s">
        <v>40</v>
      </c>
      <c r="R21" s="13" t="str">
        <f aca="false">Q21&amp;" ("&amp;TEXT(P21,"gg")&amp;")"</f>
        <v>Yılbaşı (CE)</v>
      </c>
      <c r="S21" s="44" t="n">
        <f aca="false">IF(P21="Yeni Tarih","",P21)</f>
        <v>39814</v>
      </c>
    </row>
    <row r="22" customFormat="false" ht="18" hidden="false" customHeight="true" outlineLevel="0" collapsed="false">
      <c r="A22" s="27" t="n">
        <f aca="false">INT((E22-Date_Start)/7)+1</f>
        <v>18</v>
      </c>
      <c r="C22" s="29" t="str">
        <f aca="false">IF(MONTH($K22)&lt;&gt;MONTH($K21),UPPER(TEXT(K22,"aaaa")),IF(M22&lt;&gt;"",M22,IF(MONTH($K21)&lt;&gt;MONTH($K20),IF(M21&lt;&gt;"",M21,""),"")))</f>
        <v>SUNDAY</v>
      </c>
      <c r="D22" s="30"/>
      <c r="E22" s="31" t="n">
        <f aca="false">K21+1</f>
        <v>39811</v>
      </c>
      <c r="F22" s="31" t="n">
        <f aca="false">E22+1</f>
        <v>39812</v>
      </c>
      <c r="G22" s="31" t="n">
        <f aca="false">F22+1</f>
        <v>39813</v>
      </c>
      <c r="H22" s="31" t="n">
        <f aca="false">G22+1</f>
        <v>39814</v>
      </c>
      <c r="I22" s="31" t="n">
        <f aca="false">H22+1</f>
        <v>39815</v>
      </c>
      <c r="J22" s="31" t="n">
        <f aca="false">I22+1</f>
        <v>39816</v>
      </c>
      <c r="K22" s="31" t="n">
        <f aca="false">J22+1</f>
        <v>39817</v>
      </c>
      <c r="M22" s="32" t="str">
        <f aca="false">IFERROR(VLOOKUP(A22,Event_Table,4,FALSE()),"")</f>
        <v>Yılbaşı (CE)</v>
      </c>
      <c r="O22" s="28" t="n">
        <f aca="false">IFERROR(INT((P22-Date_Start)/7)+1,"")</f>
        <v>34</v>
      </c>
      <c r="P22" s="42" t="n">
        <v>39926</v>
      </c>
      <c r="Q22" s="43" t="s">
        <v>41</v>
      </c>
      <c r="R22" s="13" t="str">
        <f aca="false">Q22&amp;" ("&amp;TEXT(P22,"gg")&amp;")"</f>
        <v>Ulusal Egemenlik ve Çocuk Bayramı (CE)</v>
      </c>
      <c r="S22" s="44" t="n">
        <f aca="false">IF(P22="Yeni Tarih","",P22)</f>
        <v>39926</v>
      </c>
    </row>
    <row r="23" customFormat="false" ht="18" hidden="false" customHeight="true" outlineLevel="0" collapsed="false">
      <c r="A23" s="27" t="n">
        <f aca="false">INT((E23-Date_Start)/7)+1</f>
        <v>19</v>
      </c>
      <c r="C23" s="36" t="str">
        <f aca="false">IF(MONTH($K23)&lt;&gt;MONTH($K22),UPPER(TEXT(K23,"aaaa")),IF(M23&lt;&gt;"",M23,IF(MONTH($K22)&lt;&gt;MONTH($K21),IF(M22&lt;&gt;"",M22,""),"")))</f>
        <v>Yılbaşı (CE)</v>
      </c>
      <c r="D23" s="30"/>
      <c r="E23" s="31" t="n">
        <f aca="false">K22+1</f>
        <v>39818</v>
      </c>
      <c r="F23" s="31" t="n">
        <f aca="false">E23+1</f>
        <v>39819</v>
      </c>
      <c r="G23" s="31" t="n">
        <f aca="false">F23+1</f>
        <v>39820</v>
      </c>
      <c r="H23" s="31" t="n">
        <f aca="false">G23+1</f>
        <v>39821</v>
      </c>
      <c r="I23" s="31" t="n">
        <f aca="false">H23+1</f>
        <v>39822</v>
      </c>
      <c r="J23" s="31" t="n">
        <f aca="false">I23+1</f>
        <v>39823</v>
      </c>
      <c r="K23" s="31" t="n">
        <f aca="false">J23+1</f>
        <v>39824</v>
      </c>
      <c r="M23" s="32" t="str">
        <f aca="false">IFERROR(VLOOKUP(A23,Event_Table,4,FALSE()),"")</f>
        <v/>
      </c>
      <c r="O23" s="28" t="n">
        <f aca="false">IFERROR(INT((P23-Date_Start)/7)+1,"")</f>
        <v>38</v>
      </c>
      <c r="P23" s="42" t="n">
        <v>39952</v>
      </c>
      <c r="Q23" s="43" t="s">
        <v>42</v>
      </c>
      <c r="R23" s="13" t="str">
        <f aca="false">Q23&amp;" ("&amp;TEXT(P23,"gg")&amp;")"</f>
        <v>Atatürk'ü Anma Gençlik ve Spor Bayramı (CE)</v>
      </c>
      <c r="S23" s="44" t="n">
        <f aca="false">IF(P23="Yeni Tarih","",P23)</f>
        <v>39952</v>
      </c>
    </row>
    <row r="24" customFormat="false" ht="18" hidden="false" customHeight="true" outlineLevel="0" collapsed="false">
      <c r="A24" s="27" t="n">
        <f aca="false">INT((E24-Date_Start)/7)+1</f>
        <v>20</v>
      </c>
      <c r="C24" s="36" t="str">
        <f aca="false">IF(MONTH($K24)&lt;&gt;MONTH($K23),UPPER(TEXT(K24,"aaaa")),IF(M24&lt;&gt;"",M24,IF(MONTH($K23)&lt;&gt;MONTH($K22),IF(M23&lt;&gt;"",M23,""),"")))</f>
        <v/>
      </c>
      <c r="D24" s="30"/>
      <c r="E24" s="31" t="n">
        <f aca="false">K23+1</f>
        <v>39825</v>
      </c>
      <c r="F24" s="31" t="n">
        <f aca="false">E24+1</f>
        <v>39826</v>
      </c>
      <c r="G24" s="31" t="n">
        <f aca="false">F24+1</f>
        <v>39827</v>
      </c>
      <c r="H24" s="31" t="n">
        <f aca="false">G24+1</f>
        <v>39828</v>
      </c>
      <c r="I24" s="31" t="n">
        <f aca="false">H24+1</f>
        <v>39829</v>
      </c>
      <c r="J24" s="31" t="n">
        <f aca="false">I24+1</f>
        <v>39830</v>
      </c>
      <c r="K24" s="31" t="n">
        <f aca="false">J24+1</f>
        <v>39831</v>
      </c>
      <c r="M24" s="32" t="str">
        <f aca="false">IFERROR(VLOOKUP(A24,Event_Table,4,FALSE()),"")</f>
        <v/>
      </c>
      <c r="O24" s="28" t="n">
        <f aca="false">IFERROR(INT((P24-Date_Start)/7)+1,"")</f>
        <v>52</v>
      </c>
      <c r="P24" s="42" t="n">
        <v>40055</v>
      </c>
      <c r="Q24" s="43" t="s">
        <v>43</v>
      </c>
      <c r="R24" s="13" t="str">
        <f aca="false">Q24&amp;" ("&amp;TEXT(P24,"gg")&amp;")"</f>
        <v>Zafer Bayramı (CE)</v>
      </c>
      <c r="S24" s="44" t="n">
        <f aca="false">IF(P24="Yeni Tarih","",P24)</f>
        <v>40055</v>
      </c>
    </row>
    <row r="25" customFormat="false" ht="18" hidden="false" customHeight="true" outlineLevel="0" collapsed="false">
      <c r="A25" s="27" t="n">
        <f aca="false">INT((E25-Date_Start)/7)+1</f>
        <v>21</v>
      </c>
      <c r="C25" s="36" t="str">
        <f aca="false">IF(MONTH($K25)&lt;&gt;MONTH($K24),UPPER(TEXT(K25,"aaaa")),IF(M25&lt;&gt;"",M25,IF(MONTH($K24)&lt;&gt;MONTH($K23),IF(M24&lt;&gt;"",M24,""),"")))</f>
        <v/>
      </c>
      <c r="D25" s="30"/>
      <c r="E25" s="31" t="n">
        <f aca="false">K24+1</f>
        <v>39832</v>
      </c>
      <c r="F25" s="31" t="n">
        <f aca="false">E25+1</f>
        <v>39833</v>
      </c>
      <c r="G25" s="31" t="n">
        <f aca="false">F25+1</f>
        <v>39834</v>
      </c>
      <c r="H25" s="31" t="n">
        <f aca="false">G25+1</f>
        <v>39835</v>
      </c>
      <c r="I25" s="31" t="n">
        <f aca="false">H25+1</f>
        <v>39836</v>
      </c>
      <c r="J25" s="31" t="n">
        <f aca="false">I25+1</f>
        <v>39837</v>
      </c>
      <c r="K25" s="31" t="n">
        <f aca="false">J25+1</f>
        <v>39838</v>
      </c>
      <c r="M25" s="32" t="str">
        <f aca="false">IFERROR(VLOOKUP(A25,Event_Table,4,FALSE()),"")</f>
        <v/>
      </c>
      <c r="O25" s="28" t="str">
        <f aca="false">IFERROR(INT((P25-Date_Start)/7)+1,"")</f>
        <v/>
      </c>
      <c r="P25" s="42" t="s">
        <v>44</v>
      </c>
      <c r="Q25" s="43" t="s">
        <v>45</v>
      </c>
      <c r="R25" s="13" t="str">
        <f aca="false">Q25&amp;" ("&amp;TEXT(P25,"gg")&amp;")"</f>
        <v>Yeni Tatil Ekle (Yeni Tarih)</v>
      </c>
      <c r="S25" s="44" t="str">
        <f aca="false">IF(P25="Yeni Tarih","",P25)</f>
        <v/>
      </c>
    </row>
    <row r="26" customFormat="false" ht="18" hidden="false" customHeight="true" outlineLevel="0" collapsed="false">
      <c r="A26" s="27" t="n">
        <f aca="false">INT((E26-Date_Start)/7)+1</f>
        <v>22</v>
      </c>
      <c r="C26" s="29" t="str">
        <f aca="false">IF(MONTH($K26)&lt;&gt;MONTH($K25),UPPER(TEXT(K26,"aaaa")),IF(M26&lt;&gt;"",M26,IF(MONTH($K25)&lt;&gt;MONTH($K24),IF(M25&lt;&gt;"",M25,""),"")))</f>
        <v>SUNDAY</v>
      </c>
      <c r="D26" s="30"/>
      <c r="E26" s="31" t="n">
        <f aca="false">K25+1</f>
        <v>39839</v>
      </c>
      <c r="F26" s="31" t="n">
        <f aca="false">E26+1</f>
        <v>39840</v>
      </c>
      <c r="G26" s="31" t="n">
        <f aca="false">F26+1</f>
        <v>39841</v>
      </c>
      <c r="H26" s="31" t="n">
        <f aca="false">G26+1</f>
        <v>39842</v>
      </c>
      <c r="I26" s="31" t="n">
        <f aca="false">H26+1</f>
        <v>39843</v>
      </c>
      <c r="J26" s="31" t="n">
        <f aca="false">I26+1</f>
        <v>39844</v>
      </c>
      <c r="K26" s="31" t="n">
        <f aca="false">J26+1</f>
        <v>39845</v>
      </c>
      <c r="M26" s="32" t="str">
        <f aca="false">IFERROR(VLOOKUP(A26,Event_Table,4,FALSE()),"")</f>
        <v/>
      </c>
      <c r="O26" s="28" t="str">
        <f aca="false">IFERROR(INT((P26-Date_Start)/7)+1,"")</f>
        <v/>
      </c>
      <c r="P26" s="42" t="s">
        <v>44</v>
      </c>
      <c r="Q26" s="43" t="s">
        <v>45</v>
      </c>
      <c r="R26" s="13" t="str">
        <f aca="false">Q26&amp;" ("&amp;TEXT(P26,"gg")&amp;")"</f>
        <v>Yeni Tatil Ekle (Yeni Tarih)</v>
      </c>
      <c r="S26" s="44" t="str">
        <f aca="false">IF(P26="Yeni Tarih","",P26)</f>
        <v/>
      </c>
    </row>
    <row r="27" customFormat="false" ht="18" hidden="false" customHeight="true" outlineLevel="0" collapsed="false">
      <c r="A27" s="27" t="n">
        <f aca="false">INT((E27-Date_Start)/7)+1</f>
        <v>23</v>
      </c>
      <c r="C27" s="36" t="str">
        <f aca="false">IF(MONTH($K27)&lt;&gt;MONTH($K26),UPPER(TEXT(K27,"aaaa")),IF(M27&lt;&gt;"",M27,IF(MONTH($K26)&lt;&gt;MONTH($K25),IF(M26&lt;&gt;"",M26,""),"")))</f>
        <v/>
      </c>
      <c r="D27" s="30"/>
      <c r="E27" s="31" t="n">
        <f aca="false">K26+1</f>
        <v>39846</v>
      </c>
      <c r="F27" s="31" t="n">
        <f aca="false">E27+1</f>
        <v>39847</v>
      </c>
      <c r="G27" s="31" t="n">
        <f aca="false">F27+1</f>
        <v>39848</v>
      </c>
      <c r="H27" s="31" t="n">
        <f aca="false">G27+1</f>
        <v>39849</v>
      </c>
      <c r="I27" s="31" t="n">
        <f aca="false">H27+1</f>
        <v>39850</v>
      </c>
      <c r="J27" s="31" t="n">
        <f aca="false">I27+1</f>
        <v>39851</v>
      </c>
      <c r="K27" s="31" t="n">
        <f aca="false">J27+1</f>
        <v>39852</v>
      </c>
      <c r="M27" s="32" t="str">
        <f aca="false">IFERROR(VLOOKUP(A27,Event_Table,4,FALSE()),"")</f>
        <v/>
      </c>
      <c r="S27" s="44"/>
    </row>
    <row r="28" customFormat="false" ht="18" hidden="false" customHeight="true" outlineLevel="0" collapsed="false">
      <c r="A28" s="27" t="n">
        <f aca="false">INT((E28-Date_Start)/7)+1</f>
        <v>24</v>
      </c>
      <c r="C28" s="36" t="str">
        <f aca="false">IF(MONTH($K28)&lt;&gt;MONTH($K27),UPPER(TEXT(K28,"aaaa")),IF(M28&lt;&gt;"",M28,IF(MONTH($K27)&lt;&gt;MONTH($K26),IF(M27&lt;&gt;"",M27,""),"")))</f>
        <v/>
      </c>
      <c r="D28" s="30"/>
      <c r="E28" s="31" t="n">
        <f aca="false">K27+1</f>
        <v>39853</v>
      </c>
      <c r="F28" s="31" t="n">
        <f aca="false">E28+1</f>
        <v>39854</v>
      </c>
      <c r="G28" s="31" t="n">
        <f aca="false">F28+1</f>
        <v>39855</v>
      </c>
      <c r="H28" s="31" t="n">
        <f aca="false">G28+1</f>
        <v>39856</v>
      </c>
      <c r="I28" s="31" t="n">
        <f aca="false">H28+1</f>
        <v>39857</v>
      </c>
      <c r="J28" s="31" t="n">
        <f aca="false">I28+1</f>
        <v>39858</v>
      </c>
      <c r="K28" s="31" t="n">
        <f aca="false">J28+1</f>
        <v>39859</v>
      </c>
      <c r="M28" s="32" t="str">
        <f aca="false">IFERROR(VLOOKUP(A28,Event_Table,4,FALSE()),"")</f>
        <v/>
      </c>
    </row>
    <row r="29" customFormat="false" ht="18" hidden="false" customHeight="true" outlineLevel="0" collapsed="false">
      <c r="A29" s="27" t="n">
        <f aca="false">INT((E29-Date_Start)/7)+1</f>
        <v>25</v>
      </c>
      <c r="C29" s="36" t="str">
        <f aca="false">IF(MONTH($K29)&lt;&gt;MONTH($K28),UPPER(TEXT(K29,"aaaa")),IF(M29&lt;&gt;"",M29,IF(MONTH($K28)&lt;&gt;MONTH($K27),IF(M28&lt;&gt;"",M28,""),"")))</f>
        <v/>
      </c>
      <c r="D29" s="30"/>
      <c r="E29" s="31" t="n">
        <f aca="false">K28+1</f>
        <v>39860</v>
      </c>
      <c r="F29" s="31" t="n">
        <f aca="false">E29+1</f>
        <v>39861</v>
      </c>
      <c r="G29" s="31" t="n">
        <f aca="false">F29+1</f>
        <v>39862</v>
      </c>
      <c r="H29" s="31" t="n">
        <f aca="false">G29+1</f>
        <v>39863</v>
      </c>
      <c r="I29" s="31" t="n">
        <f aca="false">H29+1</f>
        <v>39864</v>
      </c>
      <c r="J29" s="31" t="n">
        <f aca="false">I29+1</f>
        <v>39865</v>
      </c>
      <c r="K29" s="31" t="n">
        <f aca="false">J29+1</f>
        <v>39866</v>
      </c>
      <c r="M29" s="32" t="str">
        <f aca="false">IFERROR(VLOOKUP(A29,Event_Table,4,FALSE()),"")</f>
        <v/>
      </c>
    </row>
    <row r="30" customFormat="false" ht="18" hidden="false" customHeight="true" outlineLevel="0" collapsed="false">
      <c r="A30" s="27" t="n">
        <f aca="false">INT((E30-Date_Start)/7)+1</f>
        <v>26</v>
      </c>
      <c r="C30" s="29" t="str">
        <f aca="false">IF(MONTH($K30)&lt;&gt;MONTH($K29),UPPER(TEXT(K30,"aaaa")),IF(M30&lt;&gt;"",M30,IF(MONTH($K29)&lt;&gt;MONTH($K28),IF(M29&lt;&gt;"",M29,""),"")))</f>
        <v>SUNDAY</v>
      </c>
      <c r="D30" s="30"/>
      <c r="E30" s="31" t="n">
        <f aca="false">K29+1</f>
        <v>39867</v>
      </c>
      <c r="F30" s="31" t="n">
        <f aca="false">E30+1</f>
        <v>39868</v>
      </c>
      <c r="G30" s="31" t="n">
        <f aca="false">F30+1</f>
        <v>39869</v>
      </c>
      <c r="H30" s="31" t="n">
        <f aca="false">G30+1</f>
        <v>39870</v>
      </c>
      <c r="I30" s="31" t="n">
        <f aca="false">H30+1</f>
        <v>39871</v>
      </c>
      <c r="J30" s="31" t="n">
        <f aca="false">I30+1</f>
        <v>39872</v>
      </c>
      <c r="K30" s="31" t="n">
        <f aca="false">J30+1</f>
        <v>39873</v>
      </c>
      <c r="M30" s="32" t="str">
        <f aca="false">IFERROR(VLOOKUP(A30,Event_Table,4,FALSE()),"")</f>
        <v/>
      </c>
    </row>
    <row r="31" customFormat="false" ht="18" hidden="false" customHeight="true" outlineLevel="0" collapsed="false">
      <c r="A31" s="27" t="n">
        <f aca="false">INT((E31-Date_Start)/7)+1</f>
        <v>27</v>
      </c>
      <c r="C31" s="36" t="str">
        <f aca="false">IF(MONTH($K31)&lt;&gt;MONTH($K30),UPPER(TEXT(K31,"aaaa")),IF(M31&lt;&gt;"",M31,IF(MONTH($K30)&lt;&gt;MONTH($K29),IF(M30&lt;&gt;"",M30,""),"")))</f>
        <v/>
      </c>
      <c r="D31" s="30"/>
      <c r="E31" s="31" t="n">
        <f aca="false">K30+1</f>
        <v>39874</v>
      </c>
      <c r="F31" s="31" t="n">
        <f aca="false">E31+1</f>
        <v>39875</v>
      </c>
      <c r="G31" s="31" t="n">
        <f aca="false">F31+1</f>
        <v>39876</v>
      </c>
      <c r="H31" s="31" t="n">
        <f aca="false">G31+1</f>
        <v>39877</v>
      </c>
      <c r="I31" s="31" t="n">
        <f aca="false">H31+1</f>
        <v>39878</v>
      </c>
      <c r="J31" s="31" t="n">
        <f aca="false">I31+1</f>
        <v>39879</v>
      </c>
      <c r="K31" s="31" t="n">
        <f aca="false">J31+1</f>
        <v>39880</v>
      </c>
      <c r="M31" s="32" t="str">
        <f aca="false">IFERROR(VLOOKUP(A31,Event_Table,4,FALSE()),"")</f>
        <v/>
      </c>
    </row>
    <row r="32" customFormat="false" ht="18" hidden="false" customHeight="true" outlineLevel="0" collapsed="false">
      <c r="A32" s="27" t="n">
        <f aca="false">INT((E32-Date_Start)/7)+1</f>
        <v>28</v>
      </c>
      <c r="C32" s="36" t="str">
        <f aca="false">IF(MONTH($K32)&lt;&gt;MONTH($K31),UPPER(TEXT(K32,"aaaa")),IF(M32&lt;&gt;"",M32,IF(MONTH($K31)&lt;&gt;MONTH($K30),IF(M31&lt;&gt;"",M31,""),"")))</f>
        <v/>
      </c>
      <c r="D32" s="30"/>
      <c r="E32" s="31" t="n">
        <f aca="false">K31+1</f>
        <v>39881</v>
      </c>
      <c r="F32" s="31" t="n">
        <f aca="false">E32+1</f>
        <v>39882</v>
      </c>
      <c r="G32" s="31" t="n">
        <f aca="false">F32+1</f>
        <v>39883</v>
      </c>
      <c r="H32" s="31" t="n">
        <f aca="false">G32+1</f>
        <v>39884</v>
      </c>
      <c r="I32" s="31" t="n">
        <f aca="false">H32+1</f>
        <v>39885</v>
      </c>
      <c r="J32" s="31" t="n">
        <f aca="false">I32+1</f>
        <v>39886</v>
      </c>
      <c r="K32" s="31" t="n">
        <f aca="false">J32+1</f>
        <v>39887</v>
      </c>
      <c r="M32" s="32" t="str">
        <f aca="false">IFERROR(VLOOKUP(A32,Event_Table,4,FALSE()),"")</f>
        <v/>
      </c>
    </row>
    <row r="33" customFormat="false" ht="18" hidden="false" customHeight="true" outlineLevel="0" collapsed="false">
      <c r="A33" s="27" t="n">
        <f aca="false">INT((E33-Date_Start)/7)+1</f>
        <v>29</v>
      </c>
      <c r="C33" s="36" t="str">
        <f aca="false">IF(MONTH($K33)&lt;&gt;MONTH($K32),UPPER(TEXT(K33,"aaaa")),IF(M33&lt;&gt;"",M33,IF(MONTH($K32)&lt;&gt;MONTH($K31),IF(M32&lt;&gt;"",M32,""),"")))</f>
        <v/>
      </c>
      <c r="D33" s="30"/>
      <c r="E33" s="31" t="n">
        <f aca="false">K32+1</f>
        <v>39888</v>
      </c>
      <c r="F33" s="31" t="n">
        <f aca="false">E33+1</f>
        <v>39889</v>
      </c>
      <c r="G33" s="31" t="n">
        <f aca="false">F33+1</f>
        <v>39890</v>
      </c>
      <c r="H33" s="31" t="n">
        <f aca="false">G33+1</f>
        <v>39891</v>
      </c>
      <c r="I33" s="31" t="n">
        <f aca="false">H33+1</f>
        <v>39892</v>
      </c>
      <c r="J33" s="31" t="n">
        <f aca="false">I33+1</f>
        <v>39893</v>
      </c>
      <c r="K33" s="31" t="n">
        <f aca="false">J33+1</f>
        <v>39894</v>
      </c>
      <c r="M33" s="32" t="str">
        <f aca="false">IFERROR(VLOOKUP(A33,Event_Table,4,FALSE()),"")</f>
        <v/>
      </c>
    </row>
    <row r="34" customFormat="false" ht="18" hidden="false" customHeight="true" outlineLevel="0" collapsed="false">
      <c r="A34" s="27" t="n">
        <f aca="false">INT((E34-Date_Start)/7)+1</f>
        <v>30</v>
      </c>
      <c r="C34" s="36" t="str">
        <f aca="false">IF(MONTH($K34)&lt;&gt;MONTH($K33),UPPER(TEXT(K34,"aaaa")),IF(M34&lt;&gt;"",M34,IF(MONTH($K33)&lt;&gt;MONTH($K32),IF(M33&lt;&gt;"",M33,""),"")))</f>
        <v/>
      </c>
      <c r="D34" s="30"/>
      <c r="E34" s="31" t="n">
        <f aca="false">K33+1</f>
        <v>39895</v>
      </c>
      <c r="F34" s="31" t="n">
        <f aca="false">E34+1</f>
        <v>39896</v>
      </c>
      <c r="G34" s="31" t="n">
        <f aca="false">F34+1</f>
        <v>39897</v>
      </c>
      <c r="H34" s="31" t="n">
        <f aca="false">G34+1</f>
        <v>39898</v>
      </c>
      <c r="I34" s="31" t="n">
        <f aca="false">H34+1</f>
        <v>39899</v>
      </c>
      <c r="J34" s="31" t="n">
        <f aca="false">I34+1</f>
        <v>39900</v>
      </c>
      <c r="K34" s="31" t="n">
        <f aca="false">J34+1</f>
        <v>39901</v>
      </c>
      <c r="M34" s="32" t="str">
        <f aca="false">IFERROR(VLOOKUP(A34,Event_Table,4,FALSE()),"")</f>
        <v/>
      </c>
    </row>
    <row r="35" customFormat="false" ht="18" hidden="false" customHeight="true" outlineLevel="0" collapsed="false">
      <c r="A35" s="27" t="n">
        <f aca="false">INT((E35-Date_Start)/7)+1</f>
        <v>31</v>
      </c>
      <c r="C35" s="29" t="str">
        <f aca="false">IF(MONTH($K35)&lt;&gt;MONTH($K34),UPPER(TEXT(K35,"aaaa")),IF(M35&lt;&gt;"",M35,IF(MONTH($K34)&lt;&gt;MONTH($K33),IF(M34&lt;&gt;"",M34,""),"")))</f>
        <v>SUNDAY</v>
      </c>
      <c r="D35" s="30"/>
      <c r="E35" s="31" t="n">
        <f aca="false">K34+1</f>
        <v>39902</v>
      </c>
      <c r="F35" s="31" t="n">
        <f aca="false">E35+1</f>
        <v>39903</v>
      </c>
      <c r="G35" s="31" t="n">
        <f aca="false">F35+1</f>
        <v>39904</v>
      </c>
      <c r="H35" s="31" t="n">
        <f aca="false">G35+1</f>
        <v>39905</v>
      </c>
      <c r="I35" s="31" t="n">
        <f aca="false">H35+1</f>
        <v>39906</v>
      </c>
      <c r="J35" s="31" t="n">
        <f aca="false">I35+1</f>
        <v>39907</v>
      </c>
      <c r="K35" s="31" t="n">
        <f aca="false">J35+1</f>
        <v>39908</v>
      </c>
      <c r="M35" s="32" t="str">
        <f aca="false">IFERROR(VLOOKUP(A35,Event_Table,4,FALSE()),"")</f>
        <v/>
      </c>
    </row>
    <row r="36" customFormat="false" ht="18" hidden="false" customHeight="true" outlineLevel="0" collapsed="false">
      <c r="A36" s="27" t="n">
        <f aca="false">INT((E36-Date_Start)/7)+1</f>
        <v>32</v>
      </c>
      <c r="C36" s="36" t="str">
        <f aca="false">IF(MONTH($K36)&lt;&gt;MONTH($K35),UPPER(TEXT(K36,"aaaa")),IF(M36&lt;&gt;"",M36,IF(MONTH($K35)&lt;&gt;MONTH($K34),IF(M35&lt;&gt;"",M35,""),"")))</f>
        <v/>
      </c>
      <c r="D36" s="30"/>
      <c r="E36" s="31" t="n">
        <f aca="false">K35+1</f>
        <v>39909</v>
      </c>
      <c r="F36" s="31" t="n">
        <f aca="false">E36+1</f>
        <v>39910</v>
      </c>
      <c r="G36" s="31" t="n">
        <f aca="false">F36+1</f>
        <v>39911</v>
      </c>
      <c r="H36" s="31" t="n">
        <f aca="false">G36+1</f>
        <v>39912</v>
      </c>
      <c r="I36" s="31" t="n">
        <f aca="false">H36+1</f>
        <v>39913</v>
      </c>
      <c r="J36" s="31" t="n">
        <f aca="false">I36+1</f>
        <v>39914</v>
      </c>
      <c r="K36" s="31" t="n">
        <f aca="false">J36+1</f>
        <v>39915</v>
      </c>
      <c r="M36" s="32" t="str">
        <f aca="false">IFERROR(VLOOKUP(A36,Event_Table,4,FALSE()),"")</f>
        <v/>
      </c>
    </row>
    <row r="37" customFormat="false" ht="18" hidden="false" customHeight="true" outlineLevel="0" collapsed="false">
      <c r="A37" s="27" t="n">
        <f aca="false">INT((E37-Date_Start)/7)+1</f>
        <v>33</v>
      </c>
      <c r="C37" s="36" t="str">
        <f aca="false">IF(MONTH($K37)&lt;&gt;MONTH($K36),UPPER(TEXT(K37,"aaaa")),IF(M37&lt;&gt;"",M37,IF(MONTH($K36)&lt;&gt;MONTH($K35),IF(M36&lt;&gt;"",M36,""),"")))</f>
        <v/>
      </c>
      <c r="D37" s="30"/>
      <c r="E37" s="31" t="n">
        <f aca="false">K36+1</f>
        <v>39916</v>
      </c>
      <c r="F37" s="31" t="n">
        <f aca="false">E37+1</f>
        <v>39917</v>
      </c>
      <c r="G37" s="31" t="n">
        <f aca="false">F37+1</f>
        <v>39918</v>
      </c>
      <c r="H37" s="31" t="n">
        <f aca="false">G37+1</f>
        <v>39919</v>
      </c>
      <c r="I37" s="31" t="n">
        <f aca="false">H37+1</f>
        <v>39920</v>
      </c>
      <c r="J37" s="31" t="n">
        <f aca="false">I37+1</f>
        <v>39921</v>
      </c>
      <c r="K37" s="31" t="n">
        <f aca="false">J37+1</f>
        <v>39922</v>
      </c>
      <c r="M37" s="32" t="str">
        <f aca="false">IFERROR(VLOOKUP(A37,Event_Table,4,FALSE()),"")</f>
        <v/>
      </c>
    </row>
    <row r="38" customFormat="false" ht="18" hidden="false" customHeight="true" outlineLevel="0" collapsed="false">
      <c r="A38" s="27" t="n">
        <f aca="false">INT((E38-Date_Start)/7)+1</f>
        <v>34</v>
      </c>
      <c r="C38" s="36" t="str">
        <f aca="false">IF(MONTH($K38)&lt;&gt;MONTH($K37),UPPER(TEXT(K38,"aaaa")),IF(M38&lt;&gt;"",M38,IF(MONTH($K37)&lt;&gt;MONTH($K36),IF(M37&lt;&gt;"",M37,""),"")))</f>
        <v>Ulusal Egemenlik ve Çocuk Bayramı (CE)</v>
      </c>
      <c r="D38" s="30"/>
      <c r="E38" s="31" t="n">
        <f aca="false">K37+1</f>
        <v>39923</v>
      </c>
      <c r="F38" s="31" t="n">
        <f aca="false">E38+1</f>
        <v>39924</v>
      </c>
      <c r="G38" s="31" t="n">
        <f aca="false">F38+1</f>
        <v>39925</v>
      </c>
      <c r="H38" s="31" t="n">
        <f aca="false">G38+1</f>
        <v>39926</v>
      </c>
      <c r="I38" s="31" t="n">
        <f aca="false">H38+1</f>
        <v>39927</v>
      </c>
      <c r="J38" s="31" t="n">
        <f aca="false">I38+1</f>
        <v>39928</v>
      </c>
      <c r="K38" s="31" t="n">
        <f aca="false">J38+1</f>
        <v>39929</v>
      </c>
      <c r="M38" s="32" t="str">
        <f aca="false">IFERROR(VLOOKUP(A38,Event_Table,4,FALSE()),"")</f>
        <v>Ulusal Egemenlik ve Çocuk Bayramı (CE)</v>
      </c>
    </row>
    <row r="39" customFormat="false" ht="18" hidden="false" customHeight="true" outlineLevel="0" collapsed="false">
      <c r="A39" s="27" t="n">
        <f aca="false">INT((E39-Date_Start)/7)+1</f>
        <v>35</v>
      </c>
      <c r="C39" s="29" t="str">
        <f aca="false">IF(MONTH($K39)&lt;&gt;MONTH($K38),UPPER(TEXT(K39,"aaaa")),IF(M39&lt;&gt;"",M39,IF(MONTH($K38)&lt;&gt;MONTH($K37),IF(M38&lt;&gt;"",M38,""),"")))</f>
        <v>SUNDAY</v>
      </c>
      <c r="D39" s="30"/>
      <c r="E39" s="31" t="n">
        <f aca="false">K38+1</f>
        <v>39930</v>
      </c>
      <c r="F39" s="31" t="n">
        <f aca="false">E39+1</f>
        <v>39931</v>
      </c>
      <c r="G39" s="31" t="n">
        <f aca="false">F39+1</f>
        <v>39932</v>
      </c>
      <c r="H39" s="31" t="n">
        <f aca="false">G39+1</f>
        <v>39933</v>
      </c>
      <c r="I39" s="31" t="n">
        <f aca="false">H39+1</f>
        <v>39934</v>
      </c>
      <c r="J39" s="31" t="n">
        <f aca="false">I39+1</f>
        <v>39935</v>
      </c>
      <c r="K39" s="31" t="n">
        <f aca="false">J39+1</f>
        <v>39936</v>
      </c>
      <c r="M39" s="32" t="str">
        <f aca="false">IFERROR(VLOOKUP(A39,Event_Table,4,FALSE()),"")</f>
        <v/>
      </c>
    </row>
    <row r="40" customFormat="false" ht="18" hidden="false" customHeight="true" outlineLevel="0" collapsed="false">
      <c r="A40" s="27" t="n">
        <f aca="false">INT((E40-Date_Start)/7)+1</f>
        <v>36</v>
      </c>
      <c r="C40" s="36" t="str">
        <f aca="false">IF(MONTH($K40)&lt;&gt;MONTH($K39),UPPER(TEXT(K40,"aaaa")),IF(M40&lt;&gt;"",M40,IF(MONTH($K39)&lt;&gt;MONTH($K38),IF(M39&lt;&gt;"",M39,""),"")))</f>
        <v/>
      </c>
      <c r="D40" s="30"/>
      <c r="E40" s="31" t="n">
        <f aca="false">K39+1</f>
        <v>39937</v>
      </c>
      <c r="F40" s="31" t="n">
        <f aca="false">E40+1</f>
        <v>39938</v>
      </c>
      <c r="G40" s="31" t="n">
        <f aca="false">F40+1</f>
        <v>39939</v>
      </c>
      <c r="H40" s="31" t="n">
        <f aca="false">G40+1</f>
        <v>39940</v>
      </c>
      <c r="I40" s="31" t="n">
        <f aca="false">H40+1</f>
        <v>39941</v>
      </c>
      <c r="J40" s="31" t="n">
        <f aca="false">I40+1</f>
        <v>39942</v>
      </c>
      <c r="K40" s="31" t="n">
        <f aca="false">J40+1</f>
        <v>39943</v>
      </c>
      <c r="M40" s="32" t="str">
        <f aca="false">IFERROR(VLOOKUP(A40,Event_Table,4,FALSE()),"")</f>
        <v/>
      </c>
    </row>
    <row r="41" customFormat="false" ht="18" hidden="false" customHeight="true" outlineLevel="0" collapsed="false">
      <c r="A41" s="27" t="n">
        <f aca="false">INT((E41-Date_Start)/7)+1</f>
        <v>37</v>
      </c>
      <c r="C41" s="36" t="str">
        <f aca="false">IF(MONTH($K41)&lt;&gt;MONTH($K40),UPPER(TEXT(K41,"aaaa")),IF(M41&lt;&gt;"",M41,IF(MONTH($K40)&lt;&gt;MONTH($K39),IF(M40&lt;&gt;"",M40,""),"")))</f>
        <v/>
      </c>
      <c r="D41" s="30"/>
      <c r="E41" s="31" t="n">
        <f aca="false">K40+1</f>
        <v>39944</v>
      </c>
      <c r="F41" s="31" t="n">
        <f aca="false">E41+1</f>
        <v>39945</v>
      </c>
      <c r="G41" s="31" t="n">
        <f aca="false">F41+1</f>
        <v>39946</v>
      </c>
      <c r="H41" s="31" t="n">
        <f aca="false">G41+1</f>
        <v>39947</v>
      </c>
      <c r="I41" s="31" t="n">
        <f aca="false">H41+1</f>
        <v>39948</v>
      </c>
      <c r="J41" s="31" t="n">
        <f aca="false">I41+1</f>
        <v>39949</v>
      </c>
      <c r="K41" s="31" t="n">
        <f aca="false">J41+1</f>
        <v>39950</v>
      </c>
      <c r="M41" s="32" t="str">
        <f aca="false">IFERROR(VLOOKUP(A41,Event_Table,4,FALSE()),"")</f>
        <v/>
      </c>
    </row>
    <row r="42" customFormat="false" ht="18" hidden="false" customHeight="true" outlineLevel="0" collapsed="false">
      <c r="A42" s="27" t="n">
        <f aca="false">INT((E42-Date_Start)/7)+1</f>
        <v>38</v>
      </c>
      <c r="C42" s="36" t="str">
        <f aca="false">IF(MONTH($K42)&lt;&gt;MONTH($K41),UPPER(TEXT(K42,"aaaa")),IF(M42&lt;&gt;"",M42,IF(MONTH($K41)&lt;&gt;MONTH($K40),IF(M41&lt;&gt;"",M41,""),"")))</f>
        <v>Atatürk'ü Anma Gençlik ve Spor Bayramı (CE)</v>
      </c>
      <c r="D42" s="30"/>
      <c r="E42" s="31" t="n">
        <f aca="false">K41+1</f>
        <v>39951</v>
      </c>
      <c r="F42" s="31" t="n">
        <f aca="false">E42+1</f>
        <v>39952</v>
      </c>
      <c r="G42" s="31" t="n">
        <f aca="false">F42+1</f>
        <v>39953</v>
      </c>
      <c r="H42" s="31" t="n">
        <f aca="false">G42+1</f>
        <v>39954</v>
      </c>
      <c r="I42" s="31" t="n">
        <f aca="false">H42+1</f>
        <v>39955</v>
      </c>
      <c r="J42" s="31" t="n">
        <f aca="false">I42+1</f>
        <v>39956</v>
      </c>
      <c r="K42" s="31" t="n">
        <f aca="false">J42+1</f>
        <v>39957</v>
      </c>
      <c r="M42" s="32" t="str">
        <f aca="false">IFERROR(VLOOKUP(A42,Event_Table,4,FALSE()),"")</f>
        <v>Atatürk'ü Anma Gençlik ve Spor Bayramı (CE)</v>
      </c>
    </row>
    <row r="43" customFormat="false" ht="18" hidden="false" customHeight="true" outlineLevel="0" collapsed="false">
      <c r="A43" s="27" t="n">
        <f aca="false">INT((E43-Date_Start)/7)+1</f>
        <v>39</v>
      </c>
      <c r="C43" s="36" t="str">
        <f aca="false">IF(MONTH($K43)&lt;&gt;MONTH($K42),UPPER(TEXT(K43,"aaaa")),IF(M43&lt;&gt;"",M43,IF(MONTH($K42)&lt;&gt;MONTH($K41),IF(M42&lt;&gt;"",M42,""),"")))</f>
        <v/>
      </c>
      <c r="D43" s="30"/>
      <c r="E43" s="31" t="n">
        <f aca="false">K42+1</f>
        <v>39958</v>
      </c>
      <c r="F43" s="31" t="n">
        <f aca="false">E43+1</f>
        <v>39959</v>
      </c>
      <c r="G43" s="31" t="n">
        <f aca="false">F43+1</f>
        <v>39960</v>
      </c>
      <c r="H43" s="31" t="n">
        <f aca="false">G43+1</f>
        <v>39961</v>
      </c>
      <c r="I43" s="31" t="n">
        <f aca="false">H43+1</f>
        <v>39962</v>
      </c>
      <c r="J43" s="31" t="n">
        <f aca="false">I43+1</f>
        <v>39963</v>
      </c>
      <c r="K43" s="31" t="n">
        <f aca="false">J43+1</f>
        <v>39964</v>
      </c>
      <c r="M43" s="32" t="str">
        <f aca="false">IFERROR(VLOOKUP(A43,Event_Table,4,FALSE()),"")</f>
        <v/>
      </c>
    </row>
    <row r="44" customFormat="false" ht="18" hidden="false" customHeight="true" outlineLevel="0" collapsed="false">
      <c r="A44" s="27" t="n">
        <f aca="false">INT((E44-Date_Start)/7)+1</f>
        <v>40</v>
      </c>
      <c r="C44" s="29" t="str">
        <f aca="false">IF(MONTH($K44)&lt;&gt;MONTH($K43),UPPER(TEXT(K44,"aaaa")),IF(M44&lt;&gt;"",M44,IF(MONTH($K43)&lt;&gt;MONTH($K42),IF(M43&lt;&gt;"",M43,""),"")))</f>
        <v>SUNDAY</v>
      </c>
      <c r="D44" s="30"/>
      <c r="E44" s="31" t="n">
        <f aca="false">K43+1</f>
        <v>39965</v>
      </c>
      <c r="F44" s="31" t="n">
        <f aca="false">E44+1</f>
        <v>39966</v>
      </c>
      <c r="G44" s="31" t="n">
        <f aca="false">F44+1</f>
        <v>39967</v>
      </c>
      <c r="H44" s="31" t="n">
        <f aca="false">G44+1</f>
        <v>39968</v>
      </c>
      <c r="I44" s="31" t="n">
        <f aca="false">H44+1</f>
        <v>39969</v>
      </c>
      <c r="J44" s="31" t="n">
        <f aca="false">I44+1</f>
        <v>39970</v>
      </c>
      <c r="K44" s="31" t="n">
        <f aca="false">J44+1</f>
        <v>39971</v>
      </c>
      <c r="M44" s="32" t="str">
        <f aca="false">IFERROR(VLOOKUP(A44,Event_Table,4,FALSE()),"")</f>
        <v/>
      </c>
    </row>
    <row r="45" customFormat="false" ht="18" hidden="false" customHeight="true" outlineLevel="0" collapsed="false">
      <c r="A45" s="27" t="n">
        <f aca="false">INT((E45-Date_Start)/7)+1</f>
        <v>41</v>
      </c>
      <c r="C45" s="36" t="str">
        <f aca="false">IF(MONTH($K45)&lt;&gt;MONTH($K44),UPPER(TEXT(K45,"aaaa")),IF(M45&lt;&gt;"",M45,IF(MONTH($K44)&lt;&gt;MONTH($K43),IF(M44&lt;&gt;"",M44,""),"")))</f>
        <v/>
      </c>
      <c r="D45" s="30"/>
      <c r="E45" s="31" t="n">
        <f aca="false">K44+1</f>
        <v>39972</v>
      </c>
      <c r="F45" s="31" t="n">
        <f aca="false">E45+1</f>
        <v>39973</v>
      </c>
      <c r="G45" s="31" t="n">
        <f aca="false">F45+1</f>
        <v>39974</v>
      </c>
      <c r="H45" s="31" t="n">
        <f aca="false">G45+1</f>
        <v>39975</v>
      </c>
      <c r="I45" s="31" t="n">
        <f aca="false">H45+1</f>
        <v>39976</v>
      </c>
      <c r="J45" s="31" t="n">
        <f aca="false">I45+1</f>
        <v>39977</v>
      </c>
      <c r="K45" s="31" t="n">
        <f aca="false">J45+1</f>
        <v>39978</v>
      </c>
      <c r="M45" s="32" t="str">
        <f aca="false">IFERROR(VLOOKUP(A45,Event_Table,4,FALSE()),"")</f>
        <v/>
      </c>
    </row>
    <row r="46" customFormat="false" ht="18" hidden="false" customHeight="true" outlineLevel="0" collapsed="false">
      <c r="A46" s="27" t="n">
        <f aca="false">INT((E46-Date_Start)/7)+1</f>
        <v>42</v>
      </c>
      <c r="C46" s="36" t="str">
        <f aca="false">IF(MONTH($K46)&lt;&gt;MONTH($K45),UPPER(TEXT(K46,"aaaa")),IF(M46&lt;&gt;"",M46,IF(MONTH($K45)&lt;&gt;MONTH($K44),IF(M45&lt;&gt;"",M45,""),"")))</f>
        <v/>
      </c>
      <c r="D46" s="30"/>
      <c r="E46" s="31" t="n">
        <f aca="false">K45+1</f>
        <v>39979</v>
      </c>
      <c r="F46" s="31" t="n">
        <f aca="false">E46+1</f>
        <v>39980</v>
      </c>
      <c r="G46" s="31" t="n">
        <f aca="false">F46+1</f>
        <v>39981</v>
      </c>
      <c r="H46" s="31" t="n">
        <f aca="false">G46+1</f>
        <v>39982</v>
      </c>
      <c r="I46" s="31" t="n">
        <f aca="false">H46+1</f>
        <v>39983</v>
      </c>
      <c r="J46" s="31" t="n">
        <f aca="false">I46+1</f>
        <v>39984</v>
      </c>
      <c r="K46" s="31" t="n">
        <f aca="false">J46+1</f>
        <v>39985</v>
      </c>
      <c r="M46" s="32" t="str">
        <f aca="false">IFERROR(VLOOKUP(A46,Event_Table,4,FALSE()),"")</f>
        <v/>
      </c>
    </row>
    <row r="47" customFormat="false" ht="18" hidden="false" customHeight="true" outlineLevel="0" collapsed="false">
      <c r="A47" s="27" t="n">
        <f aca="false">INT((E47-Date_Start)/7)+1</f>
        <v>43</v>
      </c>
      <c r="C47" s="36" t="str">
        <f aca="false">IF(MONTH($K47)&lt;&gt;MONTH($K46),UPPER(TEXT(K47,"aaaa")),IF(M47&lt;&gt;"",M47,IF(MONTH($K46)&lt;&gt;MONTH($K45),IF(M46&lt;&gt;"",M46,""),"")))</f>
        <v/>
      </c>
      <c r="D47" s="30"/>
      <c r="E47" s="31" t="n">
        <f aca="false">K46+1</f>
        <v>39986</v>
      </c>
      <c r="F47" s="31" t="n">
        <f aca="false">E47+1</f>
        <v>39987</v>
      </c>
      <c r="G47" s="31" t="n">
        <f aca="false">F47+1</f>
        <v>39988</v>
      </c>
      <c r="H47" s="31" t="n">
        <f aca="false">G47+1</f>
        <v>39989</v>
      </c>
      <c r="I47" s="31" t="n">
        <f aca="false">H47+1</f>
        <v>39990</v>
      </c>
      <c r="J47" s="31" t="n">
        <f aca="false">I47+1</f>
        <v>39991</v>
      </c>
      <c r="K47" s="31" t="n">
        <f aca="false">J47+1</f>
        <v>39992</v>
      </c>
      <c r="M47" s="32" t="str">
        <f aca="false">IFERROR(VLOOKUP(A47,Event_Table,4,FALSE()),"")</f>
        <v/>
      </c>
    </row>
    <row r="48" customFormat="false" ht="18" hidden="false" customHeight="true" outlineLevel="0" collapsed="false">
      <c r="A48" s="27" t="n">
        <f aca="false">INT((E48-Date_Start)/7)+1</f>
        <v>44</v>
      </c>
      <c r="C48" s="29" t="str">
        <f aca="false">IF(MONTH($K48)&lt;&gt;MONTH($K47),UPPER(TEXT(K48,"aaaa")),IF(M48&lt;&gt;"",M48,IF(MONTH($K47)&lt;&gt;MONTH($K46),IF(M47&lt;&gt;"",M47,""),"")))</f>
        <v>SUNDAY</v>
      </c>
      <c r="D48" s="30"/>
      <c r="E48" s="31" t="n">
        <f aca="false">K47+1</f>
        <v>39993</v>
      </c>
      <c r="F48" s="31" t="n">
        <f aca="false">E48+1</f>
        <v>39994</v>
      </c>
      <c r="G48" s="31" t="n">
        <f aca="false">F48+1</f>
        <v>39995</v>
      </c>
      <c r="H48" s="31" t="n">
        <f aca="false">G48+1</f>
        <v>39996</v>
      </c>
      <c r="I48" s="31" t="n">
        <f aca="false">H48+1</f>
        <v>39997</v>
      </c>
      <c r="J48" s="31" t="n">
        <f aca="false">I48+1</f>
        <v>39998</v>
      </c>
      <c r="K48" s="31" t="n">
        <f aca="false">J48+1</f>
        <v>39999</v>
      </c>
      <c r="M48" s="32" t="str">
        <f aca="false">IFERROR(VLOOKUP(A48,Event_Table,4,FALSE()),"")</f>
        <v/>
      </c>
    </row>
    <row r="49" customFormat="false" ht="18" hidden="false" customHeight="true" outlineLevel="0" collapsed="false">
      <c r="A49" s="27" t="n">
        <f aca="false">INT((E49-Date_Start)/7)+1</f>
        <v>45</v>
      </c>
      <c r="C49" s="36" t="str">
        <f aca="false">IF(MONTH($K49)&lt;&gt;MONTH($K48),UPPER(TEXT(K49,"aaaa")),IF(M49&lt;&gt;"",M49,IF(MONTH($K48)&lt;&gt;MONTH($K47),IF(M48&lt;&gt;"",M48,""),"")))</f>
        <v/>
      </c>
      <c r="D49" s="30"/>
      <c r="E49" s="31" t="n">
        <f aca="false">K48+1</f>
        <v>40000</v>
      </c>
      <c r="F49" s="31" t="n">
        <f aca="false">E49+1</f>
        <v>40001</v>
      </c>
      <c r="G49" s="31" t="n">
        <f aca="false">F49+1</f>
        <v>40002</v>
      </c>
      <c r="H49" s="31" t="n">
        <f aca="false">G49+1</f>
        <v>40003</v>
      </c>
      <c r="I49" s="31" t="n">
        <f aca="false">H49+1</f>
        <v>40004</v>
      </c>
      <c r="J49" s="31" t="n">
        <f aca="false">I49+1</f>
        <v>40005</v>
      </c>
      <c r="K49" s="31" t="n">
        <f aca="false">J49+1</f>
        <v>40006</v>
      </c>
      <c r="M49" s="32" t="str">
        <f aca="false">IFERROR(VLOOKUP(A49,Event_Table,4,FALSE()),"")</f>
        <v/>
      </c>
    </row>
    <row r="50" customFormat="false" ht="18" hidden="false" customHeight="true" outlineLevel="0" collapsed="false">
      <c r="A50" s="27" t="n">
        <f aca="false">INT((E50-Date_Start)/7)+1</f>
        <v>46</v>
      </c>
      <c r="C50" s="36" t="str">
        <f aca="false">IF(MONTH($K50)&lt;&gt;MONTH($K49),UPPER(TEXT(K50,"aaaa")),IF(M50&lt;&gt;"",M50,IF(MONTH($K49)&lt;&gt;MONTH($K48),IF(M49&lt;&gt;"",M49,""),"")))</f>
        <v/>
      </c>
      <c r="D50" s="30"/>
      <c r="E50" s="31" t="n">
        <f aca="false">K49+1</f>
        <v>40007</v>
      </c>
      <c r="F50" s="31" t="n">
        <f aca="false">E50+1</f>
        <v>40008</v>
      </c>
      <c r="G50" s="31" t="n">
        <f aca="false">F50+1</f>
        <v>40009</v>
      </c>
      <c r="H50" s="31" t="n">
        <f aca="false">G50+1</f>
        <v>40010</v>
      </c>
      <c r="I50" s="31" t="n">
        <f aca="false">H50+1</f>
        <v>40011</v>
      </c>
      <c r="J50" s="31" t="n">
        <f aca="false">I50+1</f>
        <v>40012</v>
      </c>
      <c r="K50" s="31" t="n">
        <f aca="false">J50+1</f>
        <v>40013</v>
      </c>
      <c r="M50" s="32" t="str">
        <f aca="false">IFERROR(VLOOKUP(A50,Event_Table,4,FALSE()),"")</f>
        <v/>
      </c>
    </row>
    <row r="51" customFormat="false" ht="18" hidden="false" customHeight="true" outlineLevel="0" collapsed="false">
      <c r="A51" s="27" t="n">
        <f aca="false">INT((E51-Date_Start)/7)+1</f>
        <v>47</v>
      </c>
      <c r="C51" s="36" t="str">
        <f aca="false">IF(MONTH($K51)&lt;&gt;MONTH($K50),UPPER(TEXT(K51,"aaaa")),IF(M51&lt;&gt;"",M51,IF(MONTH($K50)&lt;&gt;MONTH($K49),IF(M50&lt;&gt;"",M50,""),"")))</f>
        <v/>
      </c>
      <c r="D51" s="30"/>
      <c r="E51" s="31" t="n">
        <f aca="false">K50+1</f>
        <v>40014</v>
      </c>
      <c r="F51" s="31" t="n">
        <f aca="false">E51+1</f>
        <v>40015</v>
      </c>
      <c r="G51" s="31" t="n">
        <f aca="false">F51+1</f>
        <v>40016</v>
      </c>
      <c r="H51" s="31" t="n">
        <f aca="false">G51+1</f>
        <v>40017</v>
      </c>
      <c r="I51" s="31" t="n">
        <f aca="false">H51+1</f>
        <v>40018</v>
      </c>
      <c r="J51" s="31" t="n">
        <f aca="false">I51+1</f>
        <v>40019</v>
      </c>
      <c r="K51" s="31" t="n">
        <f aca="false">J51+1</f>
        <v>40020</v>
      </c>
      <c r="M51" s="32" t="str">
        <f aca="false">IFERROR(VLOOKUP(A51,Event_Table,4,FALSE()),"")</f>
        <v/>
      </c>
    </row>
    <row r="52" customFormat="false" ht="18" hidden="false" customHeight="true" outlineLevel="0" collapsed="false">
      <c r="A52" s="27" t="n">
        <f aca="false">INT((E52-Date_Start)/7)+1</f>
        <v>48</v>
      </c>
      <c r="C52" s="29" t="str">
        <f aca="false">IF(MONTH($K52)&lt;&gt;MONTH($K51),UPPER(TEXT(K52,"aaaa")),IF(M52&lt;&gt;"",M52,IF(MONTH($K51)&lt;&gt;MONTH($K50),IF(M51&lt;&gt;"",M51,""),"")))</f>
        <v>SUNDAY</v>
      </c>
      <c r="D52" s="30"/>
      <c r="E52" s="31" t="n">
        <f aca="false">K51+1</f>
        <v>40021</v>
      </c>
      <c r="F52" s="31" t="n">
        <f aca="false">E52+1</f>
        <v>40022</v>
      </c>
      <c r="G52" s="31" t="n">
        <f aca="false">F52+1</f>
        <v>40023</v>
      </c>
      <c r="H52" s="31" t="n">
        <f aca="false">G52+1</f>
        <v>40024</v>
      </c>
      <c r="I52" s="31" t="n">
        <f aca="false">H52+1</f>
        <v>40025</v>
      </c>
      <c r="J52" s="31" t="n">
        <f aca="false">I52+1</f>
        <v>40026</v>
      </c>
      <c r="K52" s="31" t="n">
        <f aca="false">J52+1</f>
        <v>40027</v>
      </c>
      <c r="M52" s="32" t="str">
        <f aca="false">IFERROR(VLOOKUP(A52,Event_Table,4,FALSE()),"")</f>
        <v/>
      </c>
    </row>
    <row r="53" customFormat="false" ht="18" hidden="false" customHeight="true" outlineLevel="0" collapsed="false">
      <c r="A53" s="27" t="n">
        <f aca="false">INT((E53-Date_Start)/7)+1</f>
        <v>49</v>
      </c>
      <c r="C53" s="36" t="str">
        <f aca="false">IF(MONTH($K53)&lt;&gt;MONTH($K52),UPPER(TEXT(K53,"aaaa")),IF(M53&lt;&gt;"",M53,IF(MONTH($K52)&lt;&gt;MONTH($K51),IF(M52&lt;&gt;"",M52,""),"")))</f>
        <v/>
      </c>
      <c r="D53" s="30"/>
      <c r="E53" s="31" t="n">
        <f aca="false">K52+1</f>
        <v>40028</v>
      </c>
      <c r="F53" s="31" t="n">
        <f aca="false">E53+1</f>
        <v>40029</v>
      </c>
      <c r="G53" s="31" t="n">
        <f aca="false">F53+1</f>
        <v>40030</v>
      </c>
      <c r="H53" s="31" t="n">
        <f aca="false">G53+1</f>
        <v>40031</v>
      </c>
      <c r="I53" s="31" t="n">
        <f aca="false">H53+1</f>
        <v>40032</v>
      </c>
      <c r="J53" s="31" t="n">
        <f aca="false">I53+1</f>
        <v>40033</v>
      </c>
      <c r="K53" s="31" t="n">
        <f aca="false">J53+1</f>
        <v>40034</v>
      </c>
      <c r="M53" s="32" t="str">
        <f aca="false">IFERROR(VLOOKUP(A53,Event_Table,4,FALSE()),"")</f>
        <v/>
      </c>
    </row>
    <row r="54" customFormat="false" ht="18" hidden="false" customHeight="true" outlineLevel="0" collapsed="false">
      <c r="A54" s="27" t="n">
        <f aca="false">INT((E54-Date_Start)/7)+1</f>
        <v>50</v>
      </c>
      <c r="C54" s="36" t="str">
        <f aca="false">IF(MONTH($K54)&lt;&gt;MONTH($K53),UPPER(TEXT(K54,"aaaa")),IF(M54&lt;&gt;"",M54,IF(MONTH($K53)&lt;&gt;MONTH($K52),IF(M53&lt;&gt;"",M53,""),"")))</f>
        <v/>
      </c>
      <c r="D54" s="30"/>
      <c r="E54" s="31" t="n">
        <f aca="false">K53+1</f>
        <v>40035</v>
      </c>
      <c r="F54" s="31" t="n">
        <f aca="false">E54+1</f>
        <v>40036</v>
      </c>
      <c r="G54" s="31" t="n">
        <f aca="false">F54+1</f>
        <v>40037</v>
      </c>
      <c r="H54" s="31" t="n">
        <f aca="false">G54+1</f>
        <v>40038</v>
      </c>
      <c r="I54" s="31" t="n">
        <f aca="false">H54+1</f>
        <v>40039</v>
      </c>
      <c r="J54" s="31" t="n">
        <f aca="false">I54+1</f>
        <v>40040</v>
      </c>
      <c r="K54" s="31" t="n">
        <f aca="false">J54+1</f>
        <v>40041</v>
      </c>
      <c r="M54" s="32" t="str">
        <f aca="false">IFERROR(VLOOKUP(A54,Event_Table,4,FALSE()),"")</f>
        <v/>
      </c>
    </row>
    <row r="55" customFormat="false" ht="18" hidden="false" customHeight="true" outlineLevel="0" collapsed="false">
      <c r="A55" s="27" t="n">
        <f aca="false">INT((E55-Date_Start)/7)+1</f>
        <v>51</v>
      </c>
      <c r="C55" s="36" t="str">
        <f aca="false">IF(MONTH($K55)&lt;&gt;MONTH($K54),UPPER(TEXT(K55,"aaaa")),IF(M55&lt;&gt;"",M55,IF(MONTH($K54)&lt;&gt;MONTH($K53),IF(M54&lt;&gt;"",M54,""),"")))</f>
        <v/>
      </c>
      <c r="D55" s="30"/>
      <c r="E55" s="31" t="n">
        <f aca="false">K54+1</f>
        <v>40042</v>
      </c>
      <c r="F55" s="31" t="n">
        <f aca="false">E55+1</f>
        <v>40043</v>
      </c>
      <c r="G55" s="31" t="n">
        <f aca="false">F55+1</f>
        <v>40044</v>
      </c>
      <c r="H55" s="31" t="n">
        <f aca="false">G55+1</f>
        <v>40045</v>
      </c>
      <c r="I55" s="31" t="n">
        <f aca="false">H55+1</f>
        <v>40046</v>
      </c>
      <c r="J55" s="31" t="n">
        <f aca="false">I55+1</f>
        <v>40047</v>
      </c>
      <c r="K55" s="31" t="n">
        <f aca="false">J55+1</f>
        <v>40048</v>
      </c>
      <c r="M55" s="32" t="str">
        <f aca="false">IFERROR(VLOOKUP(A55,Event_Table,4,FALSE()),"")</f>
        <v/>
      </c>
    </row>
    <row r="56" customFormat="false" ht="18" hidden="false" customHeight="true" outlineLevel="0" collapsed="false">
      <c r="A56" s="27" t="n">
        <f aca="false">INT((E56-Date_Start)/7)+1</f>
        <v>52</v>
      </c>
      <c r="C56" s="36" t="str">
        <f aca="false">IF(MONTH($K56)&lt;&gt;MONTH($K55),UPPER(TEXT(K56,"aaaa")),IF(M56&lt;&gt;"",M56,IF(MONTH($K55)&lt;&gt;MONTH($K54),IF(M55&lt;&gt;"",M55,""),"")))</f>
        <v>Zafer Bayramı (CE)</v>
      </c>
      <c r="D56" s="30"/>
      <c r="E56" s="31" t="n">
        <f aca="false">K55+1</f>
        <v>40049</v>
      </c>
      <c r="F56" s="31" t="n">
        <f aca="false">E56+1</f>
        <v>40050</v>
      </c>
      <c r="G56" s="31" t="n">
        <f aca="false">F56+1</f>
        <v>40051</v>
      </c>
      <c r="H56" s="31" t="n">
        <f aca="false">G56+1</f>
        <v>40052</v>
      </c>
      <c r="I56" s="31" t="n">
        <f aca="false">H56+1</f>
        <v>40053</v>
      </c>
      <c r="J56" s="31" t="n">
        <f aca="false">I56+1</f>
        <v>40054</v>
      </c>
      <c r="K56" s="31" t="n">
        <f aca="false">J56+1</f>
        <v>40055</v>
      </c>
      <c r="M56" s="32" t="str">
        <f aca="false">IFERROR(VLOOKUP(A56,Event_Table,4,FALSE()),"")</f>
        <v>Zafer Bayramı (CE)</v>
      </c>
    </row>
    <row r="57" customFormat="false" ht="18" hidden="false" customHeight="true" outlineLevel="0" collapsed="false">
      <c r="A57" s="27" t="n">
        <f aca="false">INT((E57-Date_Start)/7)+1</f>
        <v>53</v>
      </c>
      <c r="C57" s="29" t="str">
        <f aca="false">IF(MONTH($K57)&lt;&gt;MONTH($K56),UPPER(TEXT(K57,"aaaa")),IF(M57&lt;&gt;"",M57,IF(MONTH($K56)&lt;&gt;MONTH($K55),IF(M56&lt;&gt;"",M56,""),"")))</f>
        <v>SUNDAY</v>
      </c>
      <c r="D57" s="30"/>
      <c r="E57" s="31" t="n">
        <f aca="false">K56+1</f>
        <v>40056</v>
      </c>
      <c r="F57" s="31" t="n">
        <f aca="false">E57+1</f>
        <v>40057</v>
      </c>
      <c r="G57" s="31" t="n">
        <f aca="false">F57+1</f>
        <v>40058</v>
      </c>
      <c r="H57" s="31" t="n">
        <f aca="false">G57+1</f>
        <v>40059</v>
      </c>
      <c r="I57" s="31" t="n">
        <f aca="false">H57+1</f>
        <v>40060</v>
      </c>
      <c r="J57" s="31" t="n">
        <f aca="false">I57+1</f>
        <v>40061</v>
      </c>
      <c r="K57" s="31" t="n">
        <f aca="false">J57+1</f>
        <v>40062</v>
      </c>
      <c r="M57" s="32" t="str">
        <f aca="false">IFERROR(VLOOKUP(A57,Event_Table,4,FALSE()),"")</f>
        <v/>
      </c>
    </row>
    <row r="58" customFormat="false" ht="12.75" hidden="false" customHeight="false" outlineLevel="0" collapsed="false">
      <c r="C58" s="14"/>
      <c r="D58" s="45"/>
      <c r="E58" s="46"/>
      <c r="F58" s="46"/>
      <c r="G58" s="46"/>
      <c r="H58" s="46"/>
      <c r="I58" s="46"/>
      <c r="J58" s="46"/>
      <c r="K58" s="46"/>
      <c r="M58" s="23"/>
    </row>
    <row r="59" customFormat="false" ht="12.75" hidden="false" customHeight="false" outlineLevel="0" collapsed="false">
      <c r="C59" s="14"/>
    </row>
    <row r="60" customFormat="false" ht="12.75" hidden="false" customHeight="false" outlineLevel="0" collapsed="false">
      <c r="C60" s="14"/>
      <c r="D60" s="15"/>
    </row>
    <row r="61" customFormat="false" ht="12.75" hidden="false" customHeight="false" outlineLevel="0" collapsed="false">
      <c r="C61" s="14"/>
      <c r="D61" s="15"/>
    </row>
    <row r="62" customFormat="false" ht="12.75" hidden="false" customHeight="false" outlineLevel="0" collapsed="false">
      <c r="C62" s="14"/>
      <c r="D62" s="15"/>
    </row>
    <row r="63" customFormat="false" ht="12.75" hidden="false" customHeight="false" outlineLevel="0" collapsed="false">
      <c r="C63" s="14"/>
      <c r="D63" s="15"/>
    </row>
    <row r="64" customFormat="false" ht="12.75" hidden="false" customHeight="false" outlineLevel="0" collapsed="false">
      <c r="C64" s="14"/>
      <c r="D64" s="15"/>
    </row>
    <row r="65" customFormat="false" ht="12.75" hidden="false" customHeight="false" outlineLevel="0" collapsed="false">
      <c r="C65" s="14"/>
      <c r="D65" s="15"/>
    </row>
    <row r="66" customFormat="false" ht="12.75" hidden="false" customHeight="false" outlineLevel="0" collapsed="false">
      <c r="C66" s="14"/>
      <c r="D66" s="15"/>
    </row>
    <row r="67" customFormat="false" ht="12.75" hidden="false" customHeight="false" outlineLevel="0" collapsed="false">
      <c r="C67" s="14"/>
      <c r="D67" s="15"/>
    </row>
    <row r="68" customFormat="false" ht="12.75" hidden="false" customHeight="false" outlineLevel="0" collapsed="false">
      <c r="C68" s="14"/>
      <c r="D68" s="15"/>
    </row>
    <row r="69" customFormat="false" ht="12.75" hidden="false" customHeight="false" outlineLevel="0" collapsed="false">
      <c r="C69" s="14"/>
      <c r="D69" s="15"/>
    </row>
    <row r="70" customFormat="false" ht="12.75" hidden="false" customHeight="false" outlineLevel="0" collapsed="false">
      <c r="C70" s="14"/>
      <c r="D70" s="15"/>
    </row>
    <row r="71" customFormat="false" ht="12.75" hidden="false" customHeight="false" outlineLevel="0" collapsed="false">
      <c r="C71" s="14"/>
      <c r="D71" s="15"/>
    </row>
    <row r="72" customFormat="false" ht="12.75" hidden="false" customHeight="false" outlineLevel="0" collapsed="false">
      <c r="C72" s="14"/>
      <c r="D72" s="15"/>
    </row>
    <row r="73" customFormat="false" ht="12.75" hidden="false" customHeight="false" outlineLevel="0" collapsed="false">
      <c r="C73" s="14"/>
      <c r="D73" s="15"/>
    </row>
    <row r="74" customFormat="false" ht="12.75" hidden="false" customHeight="false" outlineLevel="0" collapsed="false">
      <c r="C74" s="14"/>
      <c r="D74" s="15"/>
    </row>
    <row r="75" customFormat="false" ht="12.75" hidden="false" customHeight="false" outlineLevel="0" collapsed="false">
      <c r="C75" s="14"/>
      <c r="D75" s="15"/>
    </row>
    <row r="76" customFormat="false" ht="12.75" hidden="false" customHeight="false" outlineLevel="0" collapsed="false">
      <c r="C76" s="14"/>
      <c r="D76" s="15"/>
    </row>
    <row r="77" customFormat="false" ht="12.75" hidden="false" customHeight="false" outlineLevel="0" collapsed="false">
      <c r="C77" s="14"/>
      <c r="D77" s="15"/>
    </row>
    <row r="78" customFormat="false" ht="12.75" hidden="false" customHeight="false" outlineLevel="0" collapsed="false">
      <c r="C78" s="14"/>
      <c r="D78" s="15"/>
    </row>
    <row r="79" customFormat="false" ht="12.75" hidden="false" customHeight="false" outlineLevel="0" collapsed="false">
      <c r="C79" s="14"/>
      <c r="D79" s="15"/>
    </row>
    <row r="80" customFormat="false" ht="12.75" hidden="false" customHeight="false" outlineLevel="0" collapsed="false">
      <c r="C80" s="14"/>
      <c r="D80" s="15"/>
    </row>
    <row r="81" customFormat="false" ht="12.75" hidden="false" customHeight="false" outlineLevel="0" collapsed="false">
      <c r="C81" s="14"/>
      <c r="D81" s="15"/>
    </row>
    <row r="82" customFormat="false" ht="12.75" hidden="false" customHeight="false" outlineLevel="0" collapsed="false">
      <c r="C82" s="14"/>
      <c r="D82" s="15"/>
    </row>
    <row r="83" customFormat="false" ht="12.75" hidden="false" customHeight="false" outlineLevel="0" collapsed="false">
      <c r="C83" s="14"/>
      <c r="D83" s="15"/>
    </row>
    <row r="84" customFormat="false" ht="12.75" hidden="false" customHeight="false" outlineLevel="0" collapsed="false">
      <c r="C84" s="14"/>
      <c r="D84" s="15"/>
    </row>
    <row r="85" customFormat="false" ht="12.75" hidden="false" customHeight="false" outlineLevel="0" collapsed="false">
      <c r="C85" s="14"/>
      <c r="D85" s="15"/>
    </row>
    <row r="86" customFormat="false" ht="12.75" hidden="false" customHeight="false" outlineLevel="0" collapsed="false">
      <c r="C86" s="14"/>
      <c r="D86" s="15"/>
    </row>
    <row r="87" customFormat="false" ht="12.75" hidden="false" customHeight="false" outlineLevel="0" collapsed="false">
      <c r="C87" s="14"/>
      <c r="D87" s="15"/>
    </row>
    <row r="88" customFormat="false" ht="12.75" hidden="false" customHeight="false" outlineLevel="0" collapsed="false">
      <c r="C88" s="14"/>
      <c r="D88" s="15"/>
    </row>
    <row r="89" customFormat="false" ht="12.75" hidden="false" customHeight="false" outlineLevel="0" collapsed="false">
      <c r="C89" s="14"/>
      <c r="D89" s="15"/>
    </row>
    <row r="90" customFormat="false" ht="12.75" hidden="false" customHeight="false" outlineLevel="0" collapsed="false">
      <c r="C90" s="14"/>
      <c r="D90" s="15"/>
    </row>
    <row r="91" customFormat="false" ht="12.75" hidden="false" customHeight="false" outlineLevel="0" collapsed="false">
      <c r="C91" s="14"/>
      <c r="D91" s="15"/>
    </row>
    <row r="92" customFormat="false" ht="12.75" hidden="false" customHeight="false" outlineLevel="0" collapsed="false">
      <c r="C92" s="14"/>
      <c r="D92" s="15"/>
    </row>
    <row r="93" customFormat="false" ht="12.75" hidden="false" customHeight="false" outlineLevel="0" collapsed="false">
      <c r="C93" s="14"/>
      <c r="D93" s="15"/>
    </row>
    <row r="94" customFormat="false" ht="12.75" hidden="false" customHeight="false" outlineLevel="0" collapsed="false">
      <c r="C94" s="14"/>
      <c r="D94" s="15"/>
    </row>
    <row r="95" customFormat="false" ht="12.75" hidden="false" customHeight="false" outlineLevel="0" collapsed="false">
      <c r="C95" s="14"/>
      <c r="D95" s="15"/>
    </row>
    <row r="96" customFormat="false" ht="12.75" hidden="false" customHeight="false" outlineLevel="0" collapsed="false">
      <c r="C96" s="14"/>
      <c r="D96" s="15"/>
    </row>
    <row r="97" customFormat="false" ht="12.75" hidden="false" customHeight="false" outlineLevel="0" collapsed="false">
      <c r="C97" s="14"/>
      <c r="D97" s="15"/>
    </row>
    <row r="98" customFormat="false" ht="12.75" hidden="false" customHeight="false" outlineLevel="0" collapsed="false">
      <c r="C98" s="14"/>
      <c r="D98" s="15"/>
    </row>
    <row r="99" customFormat="false" ht="12.75" hidden="false" customHeight="false" outlineLevel="0" collapsed="false">
      <c r="C99" s="14"/>
      <c r="D99" s="15"/>
    </row>
    <row r="100" customFormat="false" ht="12.75" hidden="false" customHeight="false" outlineLevel="0" collapsed="false">
      <c r="C100" s="14"/>
      <c r="D100" s="15"/>
    </row>
    <row r="101" customFormat="false" ht="12.75" hidden="false" customHeight="false" outlineLevel="0" collapsed="false">
      <c r="C101" s="14"/>
      <c r="D101" s="15"/>
    </row>
    <row r="102" customFormat="false" ht="12.75" hidden="false" customHeight="false" outlineLevel="0" collapsed="false">
      <c r="C102" s="14"/>
      <c r="D102" s="15"/>
    </row>
    <row r="103" customFormat="false" ht="12.75" hidden="false" customHeight="false" outlineLevel="0" collapsed="false">
      <c r="C103" s="14"/>
      <c r="D103" s="15"/>
    </row>
    <row r="104" customFormat="false" ht="12.75" hidden="false" customHeight="false" outlineLevel="0" collapsed="false">
      <c r="C104" s="14"/>
      <c r="D104" s="15"/>
    </row>
    <row r="105" customFormat="false" ht="12.75" hidden="false" customHeight="false" outlineLevel="0" collapsed="false">
      <c r="C105" s="14"/>
      <c r="D105" s="15"/>
    </row>
    <row r="106" customFormat="false" ht="12.75" hidden="false" customHeight="false" outlineLevel="0" collapsed="false">
      <c r="C106" s="14"/>
      <c r="D106" s="15"/>
    </row>
    <row r="107" customFormat="false" ht="12.75" hidden="false" customHeight="false" outlineLevel="0" collapsed="false">
      <c r="C107" s="14"/>
      <c r="D107" s="15"/>
    </row>
    <row r="108" customFormat="false" ht="12.75" hidden="false" customHeight="false" outlineLevel="0" collapsed="false">
      <c r="C108" s="14"/>
      <c r="D108" s="15"/>
    </row>
    <row r="109" customFormat="false" ht="12.75" hidden="false" customHeight="false" outlineLevel="0" collapsed="false">
      <c r="C109" s="14"/>
      <c r="D109" s="15"/>
    </row>
    <row r="110" customFormat="false" ht="12.75" hidden="false" customHeight="false" outlineLevel="0" collapsed="false">
      <c r="C110" s="14"/>
      <c r="D110" s="15"/>
    </row>
    <row r="111" customFormat="false" ht="12.75" hidden="false" customHeight="false" outlineLevel="0" collapsed="false">
      <c r="C111" s="14"/>
      <c r="D111" s="15"/>
    </row>
    <row r="112" customFormat="false" ht="12.75" hidden="false" customHeight="false" outlineLevel="0" collapsed="false">
      <c r="C112" s="14"/>
      <c r="D112" s="15"/>
    </row>
    <row r="113" customFormat="false" ht="12.75" hidden="false" customHeight="false" outlineLevel="0" collapsed="false">
      <c r="C113" s="14"/>
      <c r="D113" s="15"/>
    </row>
    <row r="114" customFormat="false" ht="12.75" hidden="false" customHeight="false" outlineLevel="0" collapsed="false">
      <c r="C114" s="14"/>
      <c r="D114" s="15"/>
    </row>
    <row r="115" customFormat="false" ht="12.75" hidden="false" customHeight="false" outlineLevel="0" collapsed="false">
      <c r="C115" s="14"/>
      <c r="D115" s="15"/>
    </row>
    <row r="116" customFormat="false" ht="12.75" hidden="false" customHeight="false" outlineLevel="0" collapsed="false">
      <c r="C116" s="14"/>
      <c r="D116" s="15"/>
    </row>
    <row r="117" customFormat="false" ht="12.75" hidden="false" customHeight="false" outlineLevel="0" collapsed="false">
      <c r="C117" s="14"/>
      <c r="D117" s="15"/>
    </row>
    <row r="118" customFormat="false" ht="12.75" hidden="false" customHeight="false" outlineLevel="0" collapsed="false">
      <c r="C118" s="14"/>
      <c r="D118" s="15"/>
    </row>
    <row r="119" customFormat="false" ht="12.75" hidden="false" customHeight="false" outlineLevel="0" collapsed="false">
      <c r="C119" s="14"/>
      <c r="D119" s="15"/>
    </row>
    <row r="120" customFormat="false" ht="12.75" hidden="false" customHeight="false" outlineLevel="0" collapsed="false">
      <c r="C120" s="14"/>
      <c r="D120" s="15"/>
    </row>
    <row r="121" customFormat="false" ht="12.75" hidden="false" customHeight="false" outlineLevel="0" collapsed="false">
      <c r="C121" s="14"/>
      <c r="D121" s="15"/>
    </row>
    <row r="122" customFormat="false" ht="12.75" hidden="false" customHeight="false" outlineLevel="0" collapsed="false">
      <c r="C122" s="14"/>
      <c r="D122" s="15"/>
    </row>
    <row r="123" customFormat="false" ht="12.75" hidden="false" customHeight="false" outlineLevel="0" collapsed="false">
      <c r="C123" s="14"/>
      <c r="D123" s="15"/>
    </row>
    <row r="124" customFormat="false" ht="12.75" hidden="false" customHeight="false" outlineLevel="0" collapsed="false">
      <c r="C124" s="14"/>
      <c r="D124" s="15"/>
    </row>
    <row r="125" customFormat="false" ht="12.75" hidden="false" customHeight="false" outlineLevel="0" collapsed="false">
      <c r="C125" s="14"/>
      <c r="D125" s="15"/>
    </row>
    <row r="126" customFormat="false" ht="12.75" hidden="false" customHeight="false" outlineLevel="0" collapsed="false">
      <c r="C126" s="14"/>
      <c r="D126" s="15"/>
    </row>
    <row r="127" customFormat="false" ht="12.75" hidden="false" customHeight="false" outlineLevel="0" collapsed="false">
      <c r="C127" s="14"/>
      <c r="D127" s="15"/>
    </row>
    <row r="128" customFormat="false" ht="12.75" hidden="false" customHeight="false" outlineLevel="0" collapsed="false">
      <c r="C128" s="14"/>
      <c r="D128" s="15"/>
    </row>
    <row r="129" customFormat="false" ht="12.75" hidden="false" customHeight="false" outlineLevel="0" collapsed="false">
      <c r="C129" s="14"/>
      <c r="D129" s="15"/>
    </row>
    <row r="130" customFormat="false" ht="12.75" hidden="false" customHeight="false" outlineLevel="0" collapsed="false">
      <c r="C130" s="14"/>
      <c r="D130" s="15"/>
    </row>
    <row r="131" customFormat="false" ht="12.75" hidden="false" customHeight="false" outlineLevel="0" collapsed="false">
      <c r="C131" s="14"/>
      <c r="D131" s="15"/>
    </row>
    <row r="132" customFormat="false" ht="12.75" hidden="false" customHeight="false" outlineLevel="0" collapsed="false">
      <c r="C132" s="14"/>
      <c r="D132" s="15"/>
    </row>
    <row r="133" customFormat="false" ht="12.75" hidden="false" customHeight="false" outlineLevel="0" collapsed="false">
      <c r="C133" s="14"/>
      <c r="D133" s="15"/>
    </row>
    <row r="134" customFormat="false" ht="12.75" hidden="false" customHeight="false" outlineLevel="0" collapsed="false">
      <c r="C134" s="14"/>
      <c r="D134" s="15"/>
    </row>
    <row r="135" customFormat="false" ht="12.75" hidden="false" customHeight="false" outlineLevel="0" collapsed="false">
      <c r="C135" s="14"/>
      <c r="D135" s="15"/>
    </row>
    <row r="136" customFormat="false" ht="12.75" hidden="false" customHeight="false" outlineLevel="0" collapsed="false">
      <c r="C136" s="14"/>
      <c r="D136" s="15"/>
    </row>
    <row r="137" customFormat="false" ht="12.75" hidden="false" customHeight="false" outlineLevel="0" collapsed="false">
      <c r="C137" s="14"/>
      <c r="D137" s="15"/>
    </row>
    <row r="138" customFormat="false" ht="12.75" hidden="false" customHeight="false" outlineLevel="0" collapsed="false">
      <c r="C138" s="14"/>
      <c r="D138" s="15"/>
    </row>
    <row r="139" customFormat="false" ht="12.75" hidden="false" customHeight="false" outlineLevel="0" collapsed="false">
      <c r="C139" s="14"/>
      <c r="D139" s="15"/>
    </row>
    <row r="140" customFormat="false" ht="12.75" hidden="false" customHeight="false" outlineLevel="0" collapsed="false">
      <c r="C140" s="14"/>
      <c r="D140" s="15"/>
    </row>
    <row r="141" customFormat="false" ht="12.75" hidden="false" customHeight="false" outlineLevel="0" collapsed="false">
      <c r="C141" s="14"/>
      <c r="D141" s="15"/>
    </row>
    <row r="142" customFormat="false" ht="12.75" hidden="false" customHeight="false" outlineLevel="0" collapsed="false">
      <c r="C142" s="14"/>
      <c r="D142" s="15"/>
    </row>
    <row r="143" customFormat="false" ht="12.75" hidden="false" customHeight="false" outlineLevel="0" collapsed="false">
      <c r="C143" s="14"/>
      <c r="D143" s="15"/>
    </row>
    <row r="144" customFormat="false" ht="12.75" hidden="false" customHeight="false" outlineLevel="0" collapsed="false">
      <c r="C144" s="14"/>
      <c r="D144" s="15"/>
    </row>
    <row r="145" customFormat="false" ht="12.75" hidden="false" customHeight="false" outlineLevel="0" collapsed="false">
      <c r="C145" s="14"/>
      <c r="D145" s="15"/>
    </row>
    <row r="146" customFormat="false" ht="12.75" hidden="false" customHeight="false" outlineLevel="0" collapsed="false">
      <c r="C146" s="14"/>
      <c r="D146" s="15"/>
    </row>
    <row r="147" customFormat="false" ht="12.75" hidden="false" customHeight="false" outlineLevel="0" collapsed="false">
      <c r="C147" s="14"/>
      <c r="D147" s="15"/>
    </row>
    <row r="148" customFormat="false" ht="12.75" hidden="false" customHeight="false" outlineLevel="0" collapsed="false">
      <c r="C148" s="14"/>
      <c r="D148" s="15"/>
    </row>
    <row r="149" customFormat="false" ht="12.75" hidden="false" customHeight="false" outlineLevel="0" collapsed="false">
      <c r="C149" s="14"/>
      <c r="D149" s="15"/>
    </row>
    <row r="150" customFormat="false" ht="12.75" hidden="false" customHeight="false" outlineLevel="0" collapsed="false">
      <c r="C150" s="14"/>
      <c r="D150" s="15"/>
    </row>
    <row r="151" customFormat="false" ht="12.75" hidden="false" customHeight="false" outlineLevel="0" collapsed="false">
      <c r="C151" s="14"/>
      <c r="D151" s="15"/>
    </row>
    <row r="152" customFormat="false" ht="12.75" hidden="false" customHeight="false" outlineLevel="0" collapsed="false">
      <c r="C152" s="14"/>
      <c r="D152" s="15"/>
    </row>
    <row r="153" customFormat="false" ht="12.75" hidden="false" customHeight="false" outlineLevel="0" collapsed="false">
      <c r="C153" s="14"/>
      <c r="D153" s="15"/>
    </row>
    <row r="154" customFormat="false" ht="12.75" hidden="false" customHeight="false" outlineLevel="0" collapsed="false">
      <c r="C154" s="14"/>
      <c r="D154" s="15"/>
    </row>
    <row r="155" customFormat="false" ht="12.75" hidden="false" customHeight="false" outlineLevel="0" collapsed="false">
      <c r="C155" s="14"/>
      <c r="D155" s="15"/>
    </row>
    <row r="156" customFormat="false" ht="12.75" hidden="false" customHeight="false" outlineLevel="0" collapsed="false">
      <c r="C156" s="14"/>
      <c r="D156" s="15"/>
    </row>
    <row r="157" customFormat="false" ht="12.75" hidden="false" customHeight="false" outlineLevel="0" collapsed="false">
      <c r="C157" s="14"/>
      <c r="D157" s="15"/>
    </row>
    <row r="158" customFormat="false" ht="12.75" hidden="false" customHeight="false" outlineLevel="0" collapsed="false">
      <c r="C158" s="14"/>
      <c r="D158" s="15"/>
    </row>
    <row r="159" customFormat="false" ht="12.75" hidden="false" customHeight="false" outlineLevel="0" collapsed="false">
      <c r="C159" s="14"/>
      <c r="D159" s="15"/>
    </row>
    <row r="160" customFormat="false" ht="12.75" hidden="false" customHeight="false" outlineLevel="0" collapsed="false">
      <c r="C160" s="14"/>
      <c r="D160" s="15"/>
    </row>
    <row r="161" customFormat="false" ht="12.75" hidden="false" customHeight="false" outlineLevel="0" collapsed="false">
      <c r="C161" s="14"/>
      <c r="D161" s="15"/>
    </row>
    <row r="162" customFormat="false" ht="12.75" hidden="false" customHeight="false" outlineLevel="0" collapsed="false">
      <c r="C162" s="14"/>
      <c r="D162" s="15"/>
    </row>
    <row r="163" customFormat="false" ht="12.75" hidden="false" customHeight="false" outlineLevel="0" collapsed="false">
      <c r="C163" s="14"/>
      <c r="D163" s="15"/>
    </row>
    <row r="164" customFormat="false" ht="12.75" hidden="false" customHeight="false" outlineLevel="0" collapsed="false">
      <c r="C164" s="14"/>
      <c r="D164" s="15"/>
    </row>
    <row r="165" customFormat="false" ht="12.75" hidden="false" customHeight="false" outlineLevel="0" collapsed="false">
      <c r="C165" s="14"/>
      <c r="D165" s="15"/>
    </row>
    <row r="166" customFormat="false" ht="12.75" hidden="false" customHeight="false" outlineLevel="0" collapsed="false">
      <c r="C166" s="14"/>
      <c r="D166" s="15"/>
    </row>
    <row r="167" customFormat="false" ht="12.75" hidden="false" customHeight="false" outlineLevel="0" collapsed="false">
      <c r="C167" s="14"/>
      <c r="D167" s="15"/>
    </row>
    <row r="168" customFormat="false" ht="12.75" hidden="false" customHeight="false" outlineLevel="0" collapsed="false">
      <c r="C168" s="14"/>
      <c r="D168" s="15"/>
    </row>
    <row r="169" customFormat="false" ht="12.75" hidden="false" customHeight="false" outlineLevel="0" collapsed="false">
      <c r="C169" s="14"/>
      <c r="D169" s="15"/>
    </row>
    <row r="170" customFormat="false" ht="12.75" hidden="false" customHeight="false" outlineLevel="0" collapsed="false">
      <c r="C170" s="14"/>
      <c r="D170" s="15"/>
    </row>
    <row r="171" customFormat="false" ht="12.75" hidden="false" customHeight="false" outlineLevel="0" collapsed="false">
      <c r="C171" s="14"/>
      <c r="D171" s="15"/>
    </row>
    <row r="172" customFormat="false" ht="12.75" hidden="false" customHeight="false" outlineLevel="0" collapsed="false">
      <c r="C172" s="14"/>
      <c r="D172" s="15"/>
    </row>
    <row r="173" customFormat="false" ht="12.75" hidden="false" customHeight="false" outlineLevel="0" collapsed="false">
      <c r="C173" s="14"/>
      <c r="D173" s="15"/>
    </row>
    <row r="174" customFormat="false" ht="12.75" hidden="false" customHeight="false" outlineLevel="0" collapsed="false">
      <c r="C174" s="14"/>
      <c r="D174" s="15"/>
    </row>
    <row r="175" customFormat="false" ht="12.75" hidden="false" customHeight="false" outlineLevel="0" collapsed="false">
      <c r="C175" s="14"/>
      <c r="D175" s="15"/>
    </row>
    <row r="176" customFormat="false" ht="12.75" hidden="false" customHeight="false" outlineLevel="0" collapsed="false">
      <c r="C176" s="14"/>
      <c r="D176" s="15"/>
    </row>
    <row r="177" customFormat="false" ht="12.75" hidden="false" customHeight="false" outlineLevel="0" collapsed="false">
      <c r="C177" s="14"/>
      <c r="D177" s="15"/>
    </row>
    <row r="178" customFormat="false" ht="12.75" hidden="false" customHeight="false" outlineLevel="0" collapsed="false">
      <c r="C178" s="14"/>
      <c r="D178" s="15"/>
    </row>
    <row r="179" customFormat="false" ht="12.75" hidden="false" customHeight="false" outlineLevel="0" collapsed="false">
      <c r="C179" s="14"/>
      <c r="D179" s="15"/>
    </row>
    <row r="180" customFormat="false" ht="12.75" hidden="false" customHeight="false" outlineLevel="0" collapsed="false">
      <c r="C180" s="14"/>
      <c r="D180" s="15"/>
    </row>
    <row r="181" customFormat="false" ht="12.75" hidden="false" customHeight="false" outlineLevel="0" collapsed="false">
      <c r="C181" s="14"/>
      <c r="D181" s="15"/>
    </row>
    <row r="182" customFormat="false" ht="12.75" hidden="false" customHeight="false" outlineLevel="0" collapsed="false">
      <c r="C182" s="14"/>
      <c r="D182" s="15"/>
    </row>
    <row r="183" customFormat="false" ht="12.75" hidden="false" customHeight="false" outlineLevel="0" collapsed="false">
      <c r="C183" s="14"/>
      <c r="D183" s="15"/>
    </row>
    <row r="184" customFormat="false" ht="12.75" hidden="false" customHeight="false" outlineLevel="0" collapsed="false">
      <c r="C184" s="14"/>
      <c r="D184" s="15"/>
    </row>
    <row r="185" customFormat="false" ht="12.75" hidden="false" customHeight="false" outlineLevel="0" collapsed="false">
      <c r="C185" s="14"/>
      <c r="D185" s="15"/>
    </row>
    <row r="186" customFormat="false" ht="12.75" hidden="false" customHeight="false" outlineLevel="0" collapsed="false">
      <c r="C186" s="14"/>
      <c r="D186" s="15"/>
    </row>
    <row r="187" customFormat="false" ht="12.75" hidden="false" customHeight="false" outlineLevel="0" collapsed="false">
      <c r="C187" s="14"/>
      <c r="D187" s="15"/>
    </row>
    <row r="188" customFormat="false" ht="12.75" hidden="false" customHeight="false" outlineLevel="0" collapsed="false">
      <c r="C188" s="14"/>
      <c r="D188" s="15"/>
    </row>
    <row r="189" customFormat="false" ht="12.75" hidden="false" customHeight="false" outlineLevel="0" collapsed="false">
      <c r="C189" s="14"/>
      <c r="D189" s="15"/>
    </row>
    <row r="190" customFormat="false" ht="12.75" hidden="false" customHeight="false" outlineLevel="0" collapsed="false">
      <c r="C190" s="14"/>
      <c r="D190" s="15"/>
    </row>
    <row r="191" customFormat="false" ht="12.75" hidden="false" customHeight="false" outlineLevel="0" collapsed="false">
      <c r="C191" s="14"/>
      <c r="D191" s="15"/>
    </row>
    <row r="192" customFormat="false" ht="12.75" hidden="false" customHeight="false" outlineLevel="0" collapsed="false">
      <c r="C192" s="14"/>
      <c r="D192" s="15"/>
    </row>
    <row r="193" customFormat="false" ht="12.75" hidden="false" customHeight="false" outlineLevel="0" collapsed="false">
      <c r="C193" s="14"/>
      <c r="D193" s="15"/>
    </row>
    <row r="194" customFormat="false" ht="12.75" hidden="false" customHeight="false" outlineLevel="0" collapsed="false">
      <c r="C194" s="14"/>
      <c r="D194" s="15"/>
    </row>
    <row r="195" customFormat="false" ht="12.75" hidden="false" customHeight="false" outlineLevel="0" collapsed="false">
      <c r="C195" s="14"/>
      <c r="D195" s="15"/>
    </row>
    <row r="196" customFormat="false" ht="12.75" hidden="false" customHeight="false" outlineLevel="0" collapsed="false">
      <c r="C196" s="14"/>
      <c r="D196" s="15"/>
    </row>
    <row r="197" customFormat="false" ht="12.75" hidden="false" customHeight="false" outlineLevel="0" collapsed="false">
      <c r="C197" s="14"/>
      <c r="D197" s="15"/>
    </row>
    <row r="198" customFormat="false" ht="12.75" hidden="false" customHeight="false" outlineLevel="0" collapsed="false">
      <c r="C198" s="14"/>
      <c r="D198" s="15"/>
    </row>
    <row r="199" customFormat="false" ht="12.75" hidden="false" customHeight="false" outlineLevel="0" collapsed="false">
      <c r="C199" s="14"/>
      <c r="D199" s="15"/>
    </row>
    <row r="200" customFormat="false" ht="12.75" hidden="false" customHeight="false" outlineLevel="0" collapsed="false">
      <c r="C200" s="14"/>
      <c r="D200" s="15"/>
    </row>
    <row r="201" customFormat="false" ht="12.75" hidden="false" customHeight="false" outlineLevel="0" collapsed="false">
      <c r="C201" s="14"/>
      <c r="D201" s="15"/>
    </row>
    <row r="202" customFormat="false" ht="12.75" hidden="false" customHeight="false" outlineLevel="0" collapsed="false">
      <c r="C202" s="14"/>
      <c r="D202" s="15"/>
    </row>
    <row r="203" customFormat="false" ht="12.75" hidden="false" customHeight="false" outlineLevel="0" collapsed="false">
      <c r="C203" s="14"/>
      <c r="D203" s="15"/>
    </row>
    <row r="204" customFormat="false" ht="12.75" hidden="false" customHeight="false" outlineLevel="0" collapsed="false">
      <c r="C204" s="14"/>
      <c r="D204" s="15"/>
    </row>
    <row r="205" customFormat="false" ht="12.75" hidden="false" customHeight="false" outlineLevel="0" collapsed="false">
      <c r="C205" s="14"/>
      <c r="D205" s="15"/>
    </row>
    <row r="206" customFormat="false" ht="12.75" hidden="false" customHeight="false" outlineLevel="0" collapsed="false">
      <c r="C206" s="14"/>
      <c r="D206" s="15"/>
    </row>
    <row r="207" customFormat="false" ht="12.75" hidden="false" customHeight="false" outlineLevel="0" collapsed="false">
      <c r="C207" s="14"/>
      <c r="D207" s="15"/>
    </row>
    <row r="208" customFormat="false" ht="12.75" hidden="false" customHeight="false" outlineLevel="0" collapsed="false">
      <c r="C208" s="14"/>
      <c r="D208" s="15"/>
    </row>
    <row r="209" customFormat="false" ht="12.75" hidden="false" customHeight="false" outlineLevel="0" collapsed="false">
      <c r="C209" s="14"/>
      <c r="D209" s="15"/>
    </row>
    <row r="210" customFormat="false" ht="12.75" hidden="false" customHeight="false" outlineLevel="0" collapsed="false">
      <c r="C210" s="14"/>
      <c r="D210" s="15"/>
    </row>
    <row r="211" customFormat="false" ht="12.75" hidden="false" customHeight="false" outlineLevel="0" collapsed="false">
      <c r="C211" s="14"/>
      <c r="D211" s="15"/>
    </row>
    <row r="212" customFormat="false" ht="12.75" hidden="false" customHeight="false" outlineLevel="0" collapsed="false">
      <c r="C212" s="14"/>
      <c r="D212" s="15"/>
    </row>
    <row r="213" customFormat="false" ht="12.75" hidden="false" customHeight="false" outlineLevel="0" collapsed="false">
      <c r="C213" s="14"/>
      <c r="D213" s="15"/>
    </row>
    <row r="214" customFormat="false" ht="12.75" hidden="false" customHeight="false" outlineLevel="0" collapsed="false">
      <c r="C214" s="14"/>
      <c r="D214" s="15"/>
    </row>
    <row r="215" customFormat="false" ht="12.75" hidden="false" customHeight="false" outlineLevel="0" collapsed="false">
      <c r="C215" s="14"/>
      <c r="D215" s="15"/>
    </row>
    <row r="216" customFormat="false" ht="12.75" hidden="false" customHeight="false" outlineLevel="0" collapsed="false">
      <c r="C216" s="14"/>
      <c r="D216" s="15"/>
    </row>
    <row r="217" customFormat="false" ht="12.75" hidden="false" customHeight="false" outlineLevel="0" collapsed="false">
      <c r="C217" s="14"/>
      <c r="D217" s="15"/>
    </row>
    <row r="218" customFormat="false" ht="12.75" hidden="false" customHeight="false" outlineLevel="0" collapsed="false">
      <c r="C218" s="14"/>
      <c r="D218" s="15"/>
    </row>
    <row r="219" customFormat="false" ht="12.75" hidden="false" customHeight="false" outlineLevel="0" collapsed="false">
      <c r="C219" s="14"/>
      <c r="D219" s="15"/>
    </row>
    <row r="220" customFormat="false" ht="12.75" hidden="false" customHeight="false" outlineLevel="0" collapsed="false">
      <c r="C220" s="14"/>
      <c r="D220" s="15"/>
    </row>
    <row r="221" customFormat="false" ht="12.75" hidden="false" customHeight="false" outlineLevel="0" collapsed="false">
      <c r="C221" s="14"/>
      <c r="D221" s="15"/>
    </row>
    <row r="222" customFormat="false" ht="12.75" hidden="false" customHeight="false" outlineLevel="0" collapsed="false">
      <c r="C222" s="14"/>
      <c r="D222" s="15"/>
    </row>
    <row r="223" customFormat="false" ht="12.75" hidden="false" customHeight="false" outlineLevel="0" collapsed="false">
      <c r="C223" s="14"/>
      <c r="D223" s="15"/>
    </row>
    <row r="224" customFormat="false" ht="12.75" hidden="false" customHeight="false" outlineLevel="0" collapsed="false">
      <c r="C224" s="14"/>
      <c r="D224" s="15"/>
    </row>
    <row r="225" customFormat="false" ht="12.75" hidden="false" customHeight="false" outlineLevel="0" collapsed="false">
      <c r="C225" s="14"/>
      <c r="D225" s="15"/>
    </row>
    <row r="226" customFormat="false" ht="12.75" hidden="false" customHeight="false" outlineLevel="0" collapsed="false">
      <c r="C226" s="14"/>
      <c r="D226" s="15"/>
    </row>
    <row r="227" customFormat="false" ht="12.75" hidden="false" customHeight="false" outlineLevel="0" collapsed="false">
      <c r="C227" s="14"/>
      <c r="D227" s="15"/>
    </row>
    <row r="228" customFormat="false" ht="12.75" hidden="false" customHeight="false" outlineLevel="0" collapsed="false">
      <c r="C228" s="14"/>
      <c r="D228" s="15"/>
    </row>
    <row r="229" customFormat="false" ht="12.75" hidden="false" customHeight="false" outlineLevel="0" collapsed="false">
      <c r="C229" s="14"/>
      <c r="D229" s="15"/>
    </row>
    <row r="230" customFormat="false" ht="12.75" hidden="false" customHeight="false" outlineLevel="0" collapsed="false">
      <c r="C230" s="14"/>
      <c r="D230" s="15"/>
    </row>
    <row r="231" customFormat="false" ht="12.75" hidden="false" customHeight="false" outlineLevel="0" collapsed="false">
      <c r="C231" s="14"/>
      <c r="D231" s="15"/>
    </row>
    <row r="232" customFormat="false" ht="12.75" hidden="false" customHeight="false" outlineLevel="0" collapsed="false">
      <c r="C232" s="14"/>
      <c r="D232" s="15"/>
    </row>
    <row r="233" customFormat="false" ht="12.75" hidden="false" customHeight="false" outlineLevel="0" collapsed="false">
      <c r="C233" s="14"/>
      <c r="D233" s="15"/>
    </row>
    <row r="234" customFormat="false" ht="12.75" hidden="false" customHeight="false" outlineLevel="0" collapsed="false">
      <c r="C234" s="14"/>
      <c r="D234" s="15"/>
    </row>
    <row r="235" customFormat="false" ht="12.75" hidden="false" customHeight="false" outlineLevel="0" collapsed="false">
      <c r="C235" s="14"/>
      <c r="D235" s="15"/>
    </row>
    <row r="236" customFormat="false" ht="12.75" hidden="false" customHeight="false" outlineLevel="0" collapsed="false">
      <c r="C236" s="14"/>
      <c r="D236" s="15"/>
    </row>
    <row r="237" customFormat="false" ht="12.75" hidden="false" customHeight="false" outlineLevel="0" collapsed="false">
      <c r="C237" s="14"/>
      <c r="D237" s="15"/>
    </row>
    <row r="238" customFormat="false" ht="12.75" hidden="false" customHeight="false" outlineLevel="0" collapsed="false">
      <c r="C238" s="14"/>
      <c r="D238" s="15"/>
    </row>
    <row r="239" customFormat="false" ht="12.75" hidden="false" customHeight="false" outlineLevel="0" collapsed="false">
      <c r="C239" s="14"/>
      <c r="D239" s="15"/>
    </row>
    <row r="240" customFormat="false" ht="12.75" hidden="false" customHeight="false" outlineLevel="0" collapsed="false">
      <c r="C240" s="14"/>
      <c r="D240" s="15"/>
    </row>
    <row r="241" customFormat="false" ht="12.75" hidden="false" customHeight="false" outlineLevel="0" collapsed="false">
      <c r="C241" s="14"/>
      <c r="D241" s="15"/>
    </row>
    <row r="242" customFormat="false" ht="12.75" hidden="false" customHeight="false" outlineLevel="0" collapsed="false">
      <c r="C242" s="14"/>
      <c r="D242" s="15"/>
    </row>
    <row r="243" customFormat="false" ht="12.75" hidden="false" customHeight="false" outlineLevel="0" collapsed="false">
      <c r="C243" s="14"/>
      <c r="D243" s="15"/>
    </row>
    <row r="244" customFormat="false" ht="12.75" hidden="false" customHeight="false" outlineLevel="0" collapsed="false">
      <c r="C244" s="14"/>
      <c r="D244" s="15"/>
    </row>
    <row r="245" customFormat="false" ht="12.75" hidden="false" customHeight="false" outlineLevel="0" collapsed="false">
      <c r="C245" s="14"/>
      <c r="D245" s="15"/>
    </row>
    <row r="246" customFormat="false" ht="12.75" hidden="false" customHeight="false" outlineLevel="0" collapsed="false">
      <c r="C246" s="14"/>
      <c r="D246" s="15"/>
    </row>
    <row r="247" customFormat="false" ht="12.75" hidden="false" customHeight="false" outlineLevel="0" collapsed="false">
      <c r="C247" s="14"/>
      <c r="D247" s="15"/>
    </row>
    <row r="248" customFormat="false" ht="12.75" hidden="false" customHeight="false" outlineLevel="0" collapsed="false">
      <c r="C248" s="14"/>
      <c r="D248" s="15"/>
    </row>
    <row r="249" customFormat="false" ht="12.75" hidden="false" customHeight="false" outlineLevel="0" collapsed="false">
      <c r="C249" s="14"/>
      <c r="D249" s="15"/>
    </row>
    <row r="250" customFormat="false" ht="12.75" hidden="false" customHeight="false" outlineLevel="0" collapsed="false">
      <c r="C250" s="14"/>
      <c r="D250" s="15"/>
    </row>
    <row r="251" customFormat="false" ht="12.75" hidden="false" customHeight="false" outlineLevel="0" collapsed="false">
      <c r="C251" s="14"/>
      <c r="D251" s="15"/>
    </row>
    <row r="252" customFormat="false" ht="12.75" hidden="false" customHeight="false" outlineLevel="0" collapsed="false">
      <c r="C252" s="14"/>
      <c r="D252" s="15"/>
    </row>
    <row r="253" customFormat="false" ht="12.75" hidden="false" customHeight="false" outlineLevel="0" collapsed="false">
      <c r="C253" s="14"/>
      <c r="D253" s="15"/>
    </row>
    <row r="254" customFormat="false" ht="12.75" hidden="false" customHeight="false" outlineLevel="0" collapsed="false">
      <c r="C254" s="14"/>
      <c r="D254" s="15"/>
    </row>
    <row r="255" customFormat="false" ht="12.75" hidden="false" customHeight="false" outlineLevel="0" collapsed="false">
      <c r="C255" s="14"/>
      <c r="D255" s="15"/>
    </row>
    <row r="256" customFormat="false" ht="12.75" hidden="false" customHeight="false" outlineLevel="0" collapsed="false">
      <c r="C256" s="14"/>
      <c r="D256" s="15"/>
    </row>
    <row r="257" customFormat="false" ht="12.75" hidden="false" customHeight="false" outlineLevel="0" collapsed="false">
      <c r="C257" s="14"/>
      <c r="D257" s="15"/>
    </row>
    <row r="258" customFormat="false" ht="12.75" hidden="false" customHeight="false" outlineLevel="0" collapsed="false">
      <c r="C258" s="14"/>
      <c r="D258" s="15"/>
    </row>
    <row r="259" customFormat="false" ht="12.75" hidden="false" customHeight="false" outlineLevel="0" collapsed="false">
      <c r="C259" s="14"/>
      <c r="D259" s="15"/>
    </row>
    <row r="260" customFormat="false" ht="12.75" hidden="false" customHeight="false" outlineLevel="0" collapsed="false">
      <c r="C260" s="14"/>
      <c r="D260" s="15"/>
    </row>
    <row r="261" customFormat="false" ht="12.75" hidden="false" customHeight="false" outlineLevel="0" collapsed="false">
      <c r="C261" s="14"/>
      <c r="D261" s="15"/>
    </row>
    <row r="262" customFormat="false" ht="12.75" hidden="false" customHeight="false" outlineLevel="0" collapsed="false">
      <c r="C262" s="14"/>
      <c r="D262" s="15"/>
    </row>
    <row r="263" customFormat="false" ht="12.75" hidden="false" customHeight="false" outlineLevel="0" collapsed="false">
      <c r="C263" s="14"/>
      <c r="D263" s="15"/>
    </row>
    <row r="264" customFormat="false" ht="12.75" hidden="false" customHeight="false" outlineLevel="0" collapsed="false">
      <c r="C264" s="14"/>
      <c r="D264" s="15"/>
    </row>
    <row r="265" customFormat="false" ht="12.75" hidden="false" customHeight="false" outlineLevel="0" collapsed="false">
      <c r="C265" s="14"/>
      <c r="D265" s="15"/>
    </row>
    <row r="266" customFormat="false" ht="12.75" hidden="false" customHeight="false" outlineLevel="0" collapsed="false">
      <c r="C266" s="14"/>
      <c r="D266" s="15"/>
    </row>
    <row r="267" customFormat="false" ht="12.75" hidden="false" customHeight="false" outlineLevel="0" collapsed="false">
      <c r="C267" s="14"/>
      <c r="D267" s="15"/>
    </row>
    <row r="268" customFormat="false" ht="12.75" hidden="false" customHeight="false" outlineLevel="0" collapsed="false">
      <c r="C268" s="14"/>
      <c r="D268" s="15"/>
    </row>
    <row r="269" customFormat="false" ht="12.75" hidden="false" customHeight="false" outlineLevel="0" collapsed="false">
      <c r="C269" s="14"/>
      <c r="D269" s="15"/>
    </row>
    <row r="270" customFormat="false" ht="12.75" hidden="false" customHeight="false" outlineLevel="0" collapsed="false">
      <c r="C270" s="14"/>
      <c r="D270" s="15"/>
    </row>
    <row r="271" customFormat="false" ht="12.75" hidden="false" customHeight="false" outlineLevel="0" collapsed="false">
      <c r="C271" s="14"/>
      <c r="D271" s="15"/>
    </row>
    <row r="272" customFormat="false" ht="12.75" hidden="false" customHeight="false" outlineLevel="0" collapsed="false">
      <c r="C272" s="14"/>
      <c r="D272" s="15"/>
    </row>
    <row r="273" customFormat="false" ht="12.75" hidden="false" customHeight="false" outlineLevel="0" collapsed="false">
      <c r="C273" s="14"/>
      <c r="D273" s="15"/>
    </row>
    <row r="274" customFormat="false" ht="12.75" hidden="false" customHeight="false" outlineLevel="0" collapsed="false">
      <c r="C274" s="14"/>
      <c r="D274" s="15"/>
    </row>
    <row r="275" customFormat="false" ht="12.75" hidden="false" customHeight="false" outlineLevel="0" collapsed="false">
      <c r="C275" s="14"/>
      <c r="D275" s="15"/>
    </row>
    <row r="276" customFormat="false" ht="12.75" hidden="false" customHeight="false" outlineLevel="0" collapsed="false">
      <c r="C276" s="14"/>
      <c r="D276" s="15"/>
    </row>
    <row r="277" customFormat="false" ht="12.75" hidden="false" customHeight="false" outlineLevel="0" collapsed="false">
      <c r="C277" s="14"/>
      <c r="D277" s="15"/>
    </row>
    <row r="278" customFormat="false" ht="12.75" hidden="false" customHeight="false" outlineLevel="0" collapsed="false">
      <c r="C278" s="14"/>
      <c r="D278" s="15"/>
    </row>
    <row r="279" customFormat="false" ht="12.75" hidden="false" customHeight="false" outlineLevel="0" collapsed="false">
      <c r="C279" s="14"/>
      <c r="D279" s="15"/>
    </row>
    <row r="280" customFormat="false" ht="12.75" hidden="false" customHeight="false" outlineLevel="0" collapsed="false">
      <c r="C280" s="14"/>
      <c r="D280" s="15"/>
    </row>
    <row r="281" customFormat="false" ht="12.75" hidden="false" customHeight="false" outlineLevel="0" collapsed="false">
      <c r="C281" s="14"/>
      <c r="D281" s="15"/>
    </row>
    <row r="282" customFormat="false" ht="12.75" hidden="false" customHeight="false" outlineLevel="0" collapsed="false">
      <c r="C282" s="14"/>
      <c r="D282" s="15"/>
    </row>
    <row r="283" customFormat="false" ht="12.75" hidden="false" customHeight="false" outlineLevel="0" collapsed="false">
      <c r="C283" s="14"/>
      <c r="D283" s="15"/>
    </row>
    <row r="284" customFormat="false" ht="12.75" hidden="false" customHeight="false" outlineLevel="0" collapsed="false">
      <c r="C284" s="14"/>
      <c r="D284" s="15"/>
    </row>
    <row r="285" customFormat="false" ht="12.75" hidden="false" customHeight="false" outlineLevel="0" collapsed="false">
      <c r="C285" s="14"/>
      <c r="D285" s="15"/>
    </row>
    <row r="286" customFormat="false" ht="12.75" hidden="false" customHeight="false" outlineLevel="0" collapsed="false">
      <c r="C286" s="14"/>
      <c r="D286" s="15"/>
    </row>
    <row r="287" customFormat="false" ht="12.75" hidden="false" customHeight="false" outlineLevel="0" collapsed="false">
      <c r="C287" s="14"/>
      <c r="D287" s="15"/>
    </row>
    <row r="288" customFormat="false" ht="12.75" hidden="false" customHeight="false" outlineLevel="0" collapsed="false">
      <c r="C288" s="14"/>
      <c r="D288" s="15"/>
    </row>
    <row r="289" customFormat="false" ht="12.75" hidden="false" customHeight="false" outlineLevel="0" collapsed="false">
      <c r="C289" s="14"/>
      <c r="D289" s="15"/>
    </row>
    <row r="290" customFormat="false" ht="12.75" hidden="false" customHeight="false" outlineLevel="0" collapsed="false">
      <c r="C290" s="14"/>
      <c r="D290" s="15"/>
    </row>
    <row r="291" customFormat="false" ht="12.75" hidden="false" customHeight="false" outlineLevel="0" collapsed="false">
      <c r="C291" s="14"/>
      <c r="D291" s="15"/>
    </row>
    <row r="292" customFormat="false" ht="12.75" hidden="false" customHeight="false" outlineLevel="0" collapsed="false">
      <c r="C292" s="14"/>
      <c r="D292" s="15"/>
    </row>
    <row r="293" customFormat="false" ht="12.75" hidden="false" customHeight="false" outlineLevel="0" collapsed="false">
      <c r="C293" s="14"/>
      <c r="D293" s="15"/>
    </row>
    <row r="294" customFormat="false" ht="12.75" hidden="false" customHeight="false" outlineLevel="0" collapsed="false">
      <c r="C294" s="14"/>
      <c r="D294" s="15"/>
    </row>
    <row r="295" customFormat="false" ht="12.75" hidden="false" customHeight="false" outlineLevel="0" collapsed="false">
      <c r="C295" s="14"/>
      <c r="D295" s="15"/>
    </row>
    <row r="296" customFormat="false" ht="12.75" hidden="false" customHeight="false" outlineLevel="0" collapsed="false">
      <c r="C296" s="14"/>
      <c r="D296" s="15"/>
    </row>
    <row r="297" customFormat="false" ht="12.75" hidden="false" customHeight="false" outlineLevel="0" collapsed="false">
      <c r="C297" s="14"/>
      <c r="D297" s="15"/>
    </row>
  </sheetData>
  <sheetProtection sheet="true" objects="true" scenarios="true"/>
  <autoFilter ref="O10:S26"/>
  <mergeCells count="1">
    <mergeCell ref="A1:K1"/>
  </mergeCells>
  <conditionalFormatting sqref="C5:C57">
    <cfRule type="cellIs" priority="2" operator="equal" aboveAverage="0" equalAverage="0" bottom="0" percent="0" rank="0" text="" dxfId="3">
      <formula>"MART"</formula>
    </cfRule>
    <cfRule type="expression" priority="3" aboveAverage="0" equalAverage="0" bottom="0" percent="0" rank="0" text="" dxfId="4">
      <formula>NOT(ISERROR(SEARCH("EYLÜL",C5)))</formula>
    </cfRule>
    <cfRule type="expression" priority="4" aboveAverage="0" equalAverage="0" bottom="0" percent="0" rank="0" text="" dxfId="5">
      <formula>NOT(ISERROR(SEARCH("AĞUSTOS",C5)))</formula>
    </cfRule>
  </conditionalFormatting>
  <conditionalFormatting sqref="E5:K57">
    <cfRule type="expression" priority="5" aboveAverage="0" equalAverage="0" bottom="0" percent="0" rank="0" text="" dxfId="6">
      <formula>IF(ISNA(VLOOKUP(E5,HolidayTable,2,FALSE())),FALSE(),TRUE())</formula>
    </cfRule>
    <cfRule type="expression" priority="6" aboveAverage="0" equalAverage="0" bottom="0" percent="0" rank="0" text="" dxfId="7">
      <formula>OR(WEEKDAY(E5)=1,WEEKDAY(E5)=7)</formula>
    </cfRule>
  </conditionalFormatting>
  <conditionalFormatting sqref="E3:K3">
    <cfRule type="expression" priority="7" aboveAverage="0" equalAverage="0" bottom="0" percent="0" rank="0" text="" dxfId="8">
      <formula>OR(WEEKDAY(E5)=1,WEEKDAY(E5)=7)</formula>
    </cfRule>
  </conditionalFormatting>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Harun</dc:creator>
  <dc:description/>
  <dc:language>en-US</dc:language>
  <cp:lastModifiedBy>Harun</cp:lastModifiedBy>
  <cp:lastPrinted>2008-10-08T12:19:43Z</cp:lastPrinted>
  <dcterms:modified xsi:type="dcterms:W3CDTF">2008-10-08T13:00:32Z</dcterms:modified>
  <cp:revision>0</cp:revision>
  <dc:subject/>
  <dc:title/>
</cp:coreProperties>
</file>